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 Lida 24 h mtb on Track Li" sheetId="1" state="visible" r:id="rId2"/>
  </sheets>
  <definedNames>
    <definedName function="false" hidden="false" localSheetId="0" name="Excel_BuiltIn__FilterDatabase" vbProcedure="false">'Event Lida 24 h mtb on Track Li'!$E$3:$B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02">
  <si>
    <t xml:space="preserve">Resultatlista Lida 24H MTB, 22-23 august 2020</t>
  </si>
  <si>
    <t xml:space="preserve">Place</t>
  </si>
  <si>
    <t xml:space="preserve">Lap Count</t>
  </si>
  <si>
    <t xml:space="preserve">Distance</t>
  </si>
  <si>
    <t xml:space="preserve">Bib Number</t>
  </si>
  <si>
    <t xml:space="preserve">Start Time</t>
  </si>
  <si>
    <t xml:space="preserve">Finish Time</t>
  </si>
  <si>
    <t xml:space="preserve">Elapsed Time</t>
  </si>
  <si>
    <t xml:space="preserve">First Name</t>
  </si>
  <si>
    <t xml:space="preserve">Last Name</t>
  </si>
  <si>
    <t xml:space="preserve">Klubb</t>
  </si>
  <si>
    <t xml:space="preserve">Klass</t>
  </si>
  <si>
    <t xml:space="preserve">Split 1 Time</t>
  </si>
  <si>
    <t xml:space="preserve">Split 2 Time</t>
  </si>
  <si>
    <t xml:space="preserve">Split 3 Time</t>
  </si>
  <si>
    <t xml:space="preserve">Split 4 Time</t>
  </si>
  <si>
    <t xml:space="preserve">Split 5 Time</t>
  </si>
  <si>
    <t xml:space="preserve">Split 6 Time</t>
  </si>
  <si>
    <t xml:space="preserve">Split 7 Time</t>
  </si>
  <si>
    <t xml:space="preserve">Split 8 Time</t>
  </si>
  <si>
    <t xml:space="preserve">Split 9 Time</t>
  </si>
  <si>
    <t xml:space="preserve">Split 10 Time</t>
  </si>
  <si>
    <t xml:space="preserve">Split 11 Time</t>
  </si>
  <si>
    <t xml:space="preserve">Split 12 Time</t>
  </si>
  <si>
    <t xml:space="preserve">Split 13 Time</t>
  </si>
  <si>
    <t xml:space="preserve">Split 14 Time</t>
  </si>
  <si>
    <t xml:space="preserve">Split 15 Time</t>
  </si>
  <si>
    <t xml:space="preserve">Split 16 Time</t>
  </si>
  <si>
    <t xml:space="preserve">Split 17 Time</t>
  </si>
  <si>
    <t xml:space="preserve">Split 18 Time</t>
  </si>
  <si>
    <t xml:space="preserve">Split 19 Time</t>
  </si>
  <si>
    <t xml:space="preserve">Split 20 Time</t>
  </si>
  <si>
    <t xml:space="preserve">Split 21 Time</t>
  </si>
  <si>
    <t xml:space="preserve">Split 22 Time</t>
  </si>
  <si>
    <t xml:space="preserve">Split 23 Time</t>
  </si>
  <si>
    <t xml:space="preserve">Split 24 Time</t>
  </si>
  <si>
    <t xml:space="preserve">Split 25 Time</t>
  </si>
  <si>
    <t xml:space="preserve">Split 26 Time</t>
  </si>
  <si>
    <t xml:space="preserve">Split 27 Time</t>
  </si>
  <si>
    <t xml:space="preserve">Split 28 Time</t>
  </si>
  <si>
    <t xml:space="preserve">Split 29 Time</t>
  </si>
  <si>
    <t xml:space="preserve">Split 30 Time</t>
  </si>
  <si>
    <t xml:space="preserve">Split 31 Time</t>
  </si>
  <si>
    <t xml:space="preserve">Split 32 Time</t>
  </si>
  <si>
    <t xml:space="preserve">Split 33 Time</t>
  </si>
  <si>
    <t xml:space="preserve">Split 34 Time</t>
  </si>
  <si>
    <t xml:space="preserve">Split 35 Time</t>
  </si>
  <si>
    <t xml:space="preserve">Split 36 Time</t>
  </si>
  <si>
    <t xml:space="preserve">Split 37 Time</t>
  </si>
  <si>
    <t xml:space="preserve">Split 38 Time</t>
  </si>
  <si>
    <t xml:space="preserve">Split 39 Time</t>
  </si>
  <si>
    <t xml:space="preserve">Split 40 Time</t>
  </si>
  <si>
    <t xml:space="preserve">Split 41 Time</t>
  </si>
  <si>
    <t xml:space="preserve">Split 42 Time</t>
  </si>
  <si>
    <t xml:space="preserve">Split 43 Time</t>
  </si>
  <si>
    <t xml:space="preserve">Split 44 Time</t>
  </si>
  <si>
    <t xml:space="preserve">Split 45 Time</t>
  </si>
  <si>
    <t xml:space="preserve">Split 46 Time</t>
  </si>
  <si>
    <t xml:space="preserve">Split 47 Time</t>
  </si>
  <si>
    <t xml:space="preserve">Split 48 Time</t>
  </si>
  <si>
    <t xml:space="preserve">Split 49 Time</t>
  </si>
  <si>
    <t xml:space="preserve">Split 50 Time</t>
  </si>
  <si>
    <t xml:space="preserve">Split 51 Time</t>
  </si>
  <si>
    <t xml:space="preserve">Split 52 Time</t>
  </si>
  <si>
    <t xml:space="preserve">Split 53 Time</t>
  </si>
  <si>
    <t xml:space="preserve">Split 54 Time</t>
  </si>
  <si>
    <t xml:space="preserve">Split 55 Time</t>
  </si>
  <si>
    <t xml:space="preserve">Split 56 Time</t>
  </si>
  <si>
    <t xml:space="preserve">Split 57 Time</t>
  </si>
  <si>
    <t xml:space="preserve">Split 58 Time</t>
  </si>
  <si>
    <t xml:space="preserve">Split 59 Time</t>
  </si>
  <si>
    <t xml:space="preserve">Split 60 Time</t>
  </si>
  <si>
    <t xml:space="preserve">118</t>
  </si>
  <si>
    <t xml:space="preserve">"Team Pannben"</t>
  </si>
  <si>
    <t xml:space="preserve">Gunilla</t>
  </si>
  <si>
    <t xml:space="preserve">Team Pannben</t>
  </si>
  <si>
    <t xml:space="preserve">Dam lag</t>
  </si>
  <si>
    <t xml:space="preserve">119</t>
  </si>
  <si>
    <t xml:space="preserve">"Lida tillsammans"</t>
  </si>
  <si>
    <t xml:space="preserve">Jenny</t>
  </si>
  <si>
    <t xml:space="preserve">Lida tillsammans</t>
  </si>
  <si>
    <t xml:space="preserve">1</t>
  </si>
  <si>
    <t xml:space="preserve">Katja</t>
  </si>
  <si>
    <t xml:space="preserve">Kircher</t>
  </si>
  <si>
    <t xml:space="preserve">Mera Lera mtb</t>
  </si>
  <si>
    <t xml:space="preserve">Dam solo</t>
  </si>
  <si>
    <t xml:space="preserve">106</t>
  </si>
  <si>
    <t xml:space="preserve">"GTO Racing Team"</t>
  </si>
  <si>
    <t xml:space="preserve">Ronnie</t>
  </si>
  <si>
    <t xml:space="preserve">GTO Racing Team</t>
  </si>
  <si>
    <t xml:space="preserve">Herr lag</t>
  </si>
  <si>
    <t xml:space="preserve">107</t>
  </si>
  <si>
    <t xml:space="preserve">"MK Cycling / Järfälla CK"</t>
  </si>
  <si>
    <t xml:space="preserve">Mikael</t>
  </si>
  <si>
    <t xml:space="preserve">MK Cycling / Järfälla CK</t>
  </si>
  <si>
    <t xml:space="preserve">101</t>
  </si>
  <si>
    <t xml:space="preserve">"Ck Uni"</t>
  </si>
  <si>
    <t xml:space="preserve">Tobias</t>
  </si>
  <si>
    <t xml:space="preserve">Ck Uni</t>
  </si>
  <si>
    <t xml:space="preserve">105</t>
  </si>
  <si>
    <t xml:space="preserve">"SMACK KCK"</t>
  </si>
  <si>
    <t xml:space="preserve">Marcus</t>
  </si>
  <si>
    <t xml:space="preserve">SMACK KCK</t>
  </si>
  <si>
    <t xml:space="preserve">111</t>
  </si>
  <si>
    <t xml:space="preserve">"Team Train2Perform"</t>
  </si>
  <si>
    <t xml:space="preserve">Ulf</t>
  </si>
  <si>
    <t xml:space="preserve">Team Train2Perform</t>
  </si>
  <si>
    <t xml:space="preserve">100</t>
  </si>
  <si>
    <t xml:space="preserve">"Nynäs MTB"</t>
  </si>
  <si>
    <t xml:space="preserve">Bosse</t>
  </si>
  <si>
    <t xml:space="preserve">Nynäs MTB</t>
  </si>
  <si>
    <t xml:space="preserve">102</t>
  </si>
  <si>
    <t xml:space="preserve">"Ifk sala"</t>
  </si>
  <si>
    <t xml:space="preserve">Patrik</t>
  </si>
  <si>
    <t xml:space="preserve">Ifk sala</t>
  </si>
  <si>
    <t xml:space="preserve">103</t>
  </si>
  <si>
    <t xml:space="preserve">"JCK"</t>
  </si>
  <si>
    <t xml:space="preserve">JCK</t>
  </si>
  <si>
    <t xml:space="preserve">112</t>
  </si>
  <si>
    <t xml:space="preserve">"Emmaboda Stigcyklister"</t>
  </si>
  <si>
    <t xml:space="preserve">Per</t>
  </si>
  <si>
    <t xml:space="preserve">Emmaboda Stigcyklister</t>
  </si>
  <si>
    <t xml:space="preserve">109</t>
  </si>
  <si>
    <t xml:space="preserve">"Länna ck"</t>
  </si>
  <si>
    <t xml:space="preserve">Länna ck</t>
  </si>
  <si>
    <t xml:space="preserve">108</t>
  </si>
  <si>
    <t xml:space="preserve">"Team Flamingo"</t>
  </si>
  <si>
    <t xml:space="preserve">Andreas</t>
  </si>
  <si>
    <t xml:space="preserve">Team Flamingo</t>
  </si>
  <si>
    <t xml:space="preserve">3</t>
  </si>
  <si>
    <t xml:space="preserve">Jim</t>
  </si>
  <si>
    <t xml:space="preserve">Eriksson</t>
  </si>
  <si>
    <t xml:space="preserve">Norbergs CK</t>
  </si>
  <si>
    <t xml:space="preserve">Herr solo</t>
  </si>
  <si>
    <t xml:space="preserve">7</t>
  </si>
  <si>
    <t xml:space="preserve">Kai</t>
  </si>
  <si>
    <t xml:space="preserve">Frieske</t>
  </si>
  <si>
    <t xml:space="preserve">Spalter Boet</t>
  </si>
  <si>
    <t xml:space="preserve">6</t>
  </si>
  <si>
    <t xml:space="preserve">Kevin</t>
  </si>
  <si>
    <t xml:space="preserve">Fiske</t>
  </si>
  <si>
    <t xml:space="preserve">Solohopeso</t>
  </si>
  <si>
    <t xml:space="preserve">2</t>
  </si>
  <si>
    <t xml:space="preserve">Stefan</t>
  </si>
  <si>
    <t xml:space="preserve">Ericsson</t>
  </si>
  <si>
    <t xml:space="preserve">Frihetskraft.se</t>
  </si>
  <si>
    <t xml:space="preserve">10</t>
  </si>
  <si>
    <t xml:space="preserve">Jansson</t>
  </si>
  <si>
    <t xml:space="preserve">Zone drums</t>
  </si>
  <si>
    <t xml:space="preserve">12</t>
  </si>
  <si>
    <t xml:space="preserve">Ola</t>
  </si>
  <si>
    <t xml:space="preserve">Nilsson</t>
  </si>
  <si>
    <t xml:space="preserve">Bollnäs CK</t>
  </si>
  <si>
    <t xml:space="preserve">17</t>
  </si>
  <si>
    <t xml:space="preserve">Johan</t>
  </si>
  <si>
    <t xml:space="preserve">Zetterström</t>
  </si>
  <si>
    <t xml:space="preserve">Spårvägen CF</t>
  </si>
  <si>
    <t xml:space="preserve">8</t>
  </si>
  <si>
    <t xml:space="preserve">Christoffer</t>
  </si>
  <si>
    <t xml:space="preserve">Gustafsson</t>
  </si>
  <si>
    <t xml:space="preserve">14</t>
  </si>
  <si>
    <t xml:space="preserve">Pettersson</t>
  </si>
  <si>
    <t xml:space="preserve">Järfälla OK</t>
  </si>
  <si>
    <t xml:space="preserve">4</t>
  </si>
  <si>
    <t xml:space="preserve">Linus</t>
  </si>
  <si>
    <t xml:space="preserve">TEAM Snigel</t>
  </si>
  <si>
    <t xml:space="preserve">13</t>
  </si>
  <si>
    <t xml:space="preserve">Guy</t>
  </si>
  <si>
    <t xml:space="preserve">Parry</t>
  </si>
  <si>
    <t xml:space="preserve">15</t>
  </si>
  <si>
    <t xml:space="preserve">THOMAS</t>
  </si>
  <si>
    <t xml:space="preserve">Storm</t>
  </si>
  <si>
    <t xml:space="preserve">SCS</t>
  </si>
  <si>
    <t xml:space="preserve">16</t>
  </si>
  <si>
    <t xml:space="preserve">Ove</t>
  </si>
  <si>
    <t xml:space="preserve">Sunnervall</t>
  </si>
  <si>
    <t xml:space="preserve">Umara Sports Club</t>
  </si>
  <si>
    <t xml:space="preserve">9</t>
  </si>
  <si>
    <t xml:space="preserve">Mathias</t>
  </si>
  <si>
    <t xml:space="preserve">Haskel</t>
  </si>
  <si>
    <t xml:space="preserve">Fikaligan</t>
  </si>
  <si>
    <t xml:space="preserve">114</t>
  </si>
  <si>
    <t xml:space="preserve">"Cykel i mil, mimar aj"</t>
  </si>
  <si>
    <t xml:space="preserve">Jimmy</t>
  </si>
  <si>
    <t xml:space="preserve">Cykel i mil, mimar aj</t>
  </si>
  <si>
    <t xml:space="preserve">Mixed lag</t>
  </si>
  <si>
    <t xml:space="preserve">116</t>
  </si>
  <si>
    <t xml:space="preserve">Team Sara</t>
  </si>
  <si>
    <t xml:space="preserve">Sara</t>
  </si>
  <si>
    <t xml:space="preserve">117</t>
  </si>
  <si>
    <t xml:space="preserve">"Lidagänget"</t>
  </si>
  <si>
    <t xml:space="preserve">Leffe</t>
  </si>
  <si>
    <t xml:space="preserve">Lidagänget</t>
  </si>
  <si>
    <t xml:space="preserve">113</t>
  </si>
  <si>
    <t xml:space="preserve">"Team Forsell / Sockertoppen IF"</t>
  </si>
  <si>
    <t xml:space="preserve">Eva</t>
  </si>
  <si>
    <t xml:space="preserve">Team Forsell / Sockertoppen IF</t>
  </si>
  <si>
    <t xml:space="preserve">Kommentar: Detta är den preliminära resultatlistan, som skiljer sig från det som nämndes på prisutdelningen.</t>
  </si>
  <si>
    <t xml:space="preserve">Segrarna får var sin fristart nästa år. Detta gäller även Kai Frieske, som först tilldömdes segern i hersoloklassen.</t>
  </si>
  <si>
    <t xml:space="preserve">Detta medför även att Stefan Ericsson hamnade på fjärde plats efter kontroll av resultatlistan.</t>
  </si>
  <si>
    <t xml:space="preserve">Stefan Ericsson får också en fristart nästa år som kompensation,</t>
  </si>
  <si>
    <t xml:space="preserve">Återkom om fel upptäck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.00"/>
    <numFmt numFmtId="166" formatCode="[h]:mm:ss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10.87"/>
    <col collapsed="false" customWidth="true" hidden="false" outlineLevel="0" max="3" min="3" style="2" width="9.33"/>
    <col collapsed="false" customWidth="true" hidden="false" outlineLevel="0" max="4" min="4" style="2" width="11.32"/>
    <col collapsed="false" customWidth="true" hidden="false" outlineLevel="0" max="5" min="5" style="1" width="11.55"/>
    <col collapsed="false" customWidth="true" hidden="false" outlineLevel="0" max="6" min="6" style="1" width="12.1"/>
    <col collapsed="false" customWidth="true" hidden="false" outlineLevel="0" max="7" min="7" style="1" width="12.55"/>
    <col collapsed="false" customWidth="true" hidden="false" outlineLevel="0" max="8" min="8" style="1" width="28.21"/>
    <col collapsed="false" customWidth="true" hidden="false" outlineLevel="0" max="9" min="9" style="1" width="11.21"/>
    <col collapsed="false" customWidth="true" hidden="false" outlineLevel="0" max="10" min="10" style="1" width="26.88"/>
    <col collapsed="false" customWidth="true" hidden="false" outlineLevel="0" max="11" min="11" style="1" width="7.99"/>
    <col collapsed="false" customWidth="true" hidden="false" outlineLevel="0" max="20" min="12" style="1" width="12.21"/>
    <col collapsed="false" customWidth="true" hidden="false" outlineLevel="0" max="71" min="21" style="1" width="13.33"/>
    <col collapsed="false" customWidth="false" hidden="false" outlineLevel="0" max="257" min="72" style="1" width="8.87"/>
  </cols>
  <sheetData>
    <row r="1" s="3" customFormat="true" ht="13.2" hidden="false" customHeight="false" outlineLevel="0" collapsed="false">
      <c r="A1" s="3" t="s">
        <v>0</v>
      </c>
      <c r="B1" s="4"/>
      <c r="C1" s="4"/>
      <c r="D1" s="4"/>
    </row>
    <row r="3" s="3" customFormat="true" ht="13.2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3" t="s">
        <v>25</v>
      </c>
      <c r="Z3" s="3" t="s">
        <v>26</v>
      </c>
      <c r="AA3" s="3" t="s">
        <v>27</v>
      </c>
      <c r="AB3" s="3" t="s">
        <v>28</v>
      </c>
      <c r="AC3" s="3" t="s">
        <v>29</v>
      </c>
      <c r="AD3" s="3" t="s">
        <v>30</v>
      </c>
      <c r="AE3" s="3" t="s">
        <v>31</v>
      </c>
      <c r="AF3" s="3" t="s">
        <v>32</v>
      </c>
      <c r="AG3" s="3" t="s">
        <v>33</v>
      </c>
      <c r="AH3" s="3" t="s">
        <v>34</v>
      </c>
      <c r="AI3" s="3" t="s">
        <v>35</v>
      </c>
      <c r="AJ3" s="3" t="s">
        <v>36</v>
      </c>
      <c r="AK3" s="3" t="s">
        <v>37</v>
      </c>
      <c r="AL3" s="3" t="s">
        <v>38</v>
      </c>
      <c r="AM3" s="3" t="s">
        <v>39</v>
      </c>
      <c r="AN3" s="3" t="s">
        <v>40</v>
      </c>
      <c r="AO3" s="3" t="s">
        <v>41</v>
      </c>
      <c r="AP3" s="3" t="s">
        <v>42</v>
      </c>
      <c r="AQ3" s="3" t="s">
        <v>43</v>
      </c>
      <c r="AR3" s="3" t="s">
        <v>44</v>
      </c>
      <c r="AS3" s="3" t="s">
        <v>45</v>
      </c>
      <c r="AT3" s="3" t="s">
        <v>46</v>
      </c>
      <c r="AU3" s="3" t="s">
        <v>47</v>
      </c>
      <c r="AV3" s="3" t="s">
        <v>48</v>
      </c>
      <c r="AW3" s="3" t="s">
        <v>49</v>
      </c>
      <c r="AX3" s="3" t="s">
        <v>50</v>
      </c>
      <c r="AY3" s="3" t="s">
        <v>51</v>
      </c>
      <c r="AZ3" s="3" t="s">
        <v>52</v>
      </c>
      <c r="BA3" s="3" t="s">
        <v>53</v>
      </c>
      <c r="BB3" s="3" t="s">
        <v>54</v>
      </c>
      <c r="BC3" s="3" t="s">
        <v>55</v>
      </c>
      <c r="BD3" s="3" t="s">
        <v>56</v>
      </c>
      <c r="BE3" s="3" t="s">
        <v>57</v>
      </c>
      <c r="BF3" s="3" t="s">
        <v>58</v>
      </c>
      <c r="BG3" s="3" t="s">
        <v>59</v>
      </c>
      <c r="BH3" s="3" t="s">
        <v>60</v>
      </c>
      <c r="BI3" s="3" t="s">
        <v>61</v>
      </c>
      <c r="BJ3" s="3" t="s">
        <v>62</v>
      </c>
      <c r="BK3" s="3" t="s">
        <v>63</v>
      </c>
      <c r="BL3" s="3" t="s">
        <v>64</v>
      </c>
      <c r="BM3" s="3" t="s">
        <v>65</v>
      </c>
      <c r="BN3" s="3" t="s">
        <v>66</v>
      </c>
      <c r="BO3" s="3" t="s">
        <v>67</v>
      </c>
      <c r="BP3" s="3" t="s">
        <v>68</v>
      </c>
      <c r="BQ3" s="3" t="s">
        <v>69</v>
      </c>
      <c r="BR3" s="3" t="s">
        <v>70</v>
      </c>
      <c r="BS3" s="3" t="s">
        <v>71</v>
      </c>
    </row>
    <row r="4" customFormat="false" ht="13.2" hidden="false" customHeight="false" outlineLevel="0" collapsed="false">
      <c r="A4" s="1" t="n">
        <v>1</v>
      </c>
      <c r="B4" s="2" t="n">
        <v>39</v>
      </c>
      <c r="C4" s="2" t="n">
        <v>323.7</v>
      </c>
      <c r="D4" s="2" t="s">
        <v>72</v>
      </c>
      <c r="E4" s="5" t="n">
        <v>44065.5000375</v>
      </c>
      <c r="F4" s="5" t="n">
        <v>44066.524458912</v>
      </c>
      <c r="G4" s="6" t="n">
        <v>1.02442141203693</v>
      </c>
      <c r="H4" s="1" t="s">
        <v>73</v>
      </c>
      <c r="I4" s="1" t="s">
        <v>74</v>
      </c>
      <c r="J4" s="1" t="s">
        <v>75</v>
      </c>
      <c r="K4" s="1" t="s">
        <v>76</v>
      </c>
      <c r="L4" s="6" t="n">
        <v>0.0223530092587074</v>
      </c>
      <c r="M4" s="6" t="n">
        <v>0.0236655092598112</v>
      </c>
      <c r="N4" s="6" t="n">
        <v>0.0236386574059725</v>
      </c>
      <c r="O4" s="6" t="n">
        <v>0.0243890046300711</v>
      </c>
      <c r="P4" s="6" t="n">
        <v>0.0248483796307334</v>
      </c>
      <c r="Q4" s="6" t="n">
        <v>0.0255406250004415</v>
      </c>
      <c r="R4" s="6" t="n">
        <v>0.0231340277774466</v>
      </c>
      <c r="S4" s="6" t="n">
        <v>0.024002662036154</v>
      </c>
      <c r="T4" s="6" t="n">
        <v>0.024505092592703</v>
      </c>
      <c r="U4" s="6" t="n">
        <v>0.0259489583334437</v>
      </c>
      <c r="V4" s="6" t="n">
        <v>0.0254351851868409</v>
      </c>
      <c r="W4" s="6" t="n">
        <v>0.0275472222213392</v>
      </c>
      <c r="X4" s="6" t="n">
        <v>0.022652083331788</v>
      </c>
      <c r="Y4" s="6" t="n">
        <v>0.0242232638901031</v>
      </c>
      <c r="Z4" s="6" t="n">
        <v>0.0253942129623007</v>
      </c>
      <c r="AA4" s="6" t="n">
        <v>0.0267681712960755</v>
      </c>
      <c r="AB4" s="6" t="n">
        <v>0.0293518518518519</v>
      </c>
      <c r="AC4" s="6" t="n">
        <v>0.0297981481502453</v>
      </c>
      <c r="AD4" s="6" t="n">
        <v>0.0255886574061932</v>
      </c>
      <c r="AE4" s="6" t="n">
        <v>0.0261769675932549</v>
      </c>
      <c r="AF4" s="6" t="n">
        <v>0.0290612268503065</v>
      </c>
      <c r="AG4" s="6" t="n">
        <v>0.0280929398150356</v>
      </c>
      <c r="AH4" s="6" t="n">
        <v>0.02890289351896</v>
      </c>
      <c r="AI4" s="6" t="n">
        <v>0.0301249999994481</v>
      </c>
      <c r="AJ4" s="6" t="n">
        <v>0.026556712962963</v>
      </c>
      <c r="AK4" s="6" t="n">
        <v>0.0276094907411823</v>
      </c>
      <c r="AL4" s="6" t="n">
        <v>0.0304668981471547</v>
      </c>
      <c r="AM4" s="6" t="n">
        <v>0.0273085648152563</v>
      </c>
      <c r="AN4" s="6" t="n">
        <v>0.0278299768517415</v>
      </c>
      <c r="AO4" s="6" t="n">
        <v>0.0319447916663355</v>
      </c>
      <c r="AP4" s="6" t="n">
        <v>0.0280745370382512</v>
      </c>
      <c r="AQ4" s="6" t="n">
        <v>0.0279630787035933</v>
      </c>
      <c r="AR4" s="6" t="n">
        <v>0.0262417824069659</v>
      </c>
      <c r="AS4" s="6" t="n">
        <v>0.0245655092597008</v>
      </c>
      <c r="AT4" s="6" t="n">
        <v>0.0251103009255948</v>
      </c>
      <c r="AU4" s="6" t="n">
        <v>0.0281865740733014</v>
      </c>
      <c r="AV4" s="6" t="n">
        <v>0.0218424768525141</v>
      </c>
      <c r="AW4" s="6" t="n">
        <v>0.0228971064808192</v>
      </c>
      <c r="AX4" s="6" t="n">
        <v>0.0266798611123253</v>
      </c>
    </row>
    <row r="5" customFormat="false" ht="13.2" hidden="false" customHeight="false" outlineLevel="0" collapsed="false">
      <c r="A5" s="1" t="n">
        <v>2</v>
      </c>
      <c r="B5" s="2" t="n">
        <v>38</v>
      </c>
      <c r="C5" s="2" t="n">
        <v>315.4</v>
      </c>
      <c r="D5" s="2" t="s">
        <v>77</v>
      </c>
      <c r="E5" s="5" t="n">
        <v>44065.5000375</v>
      </c>
      <c r="F5" s="5" t="n">
        <v>44066.5193738426</v>
      </c>
      <c r="G5" s="6" t="n">
        <v>1.01933634259359</v>
      </c>
      <c r="H5" s="1" t="s">
        <v>78</v>
      </c>
      <c r="I5" s="1" t="s">
        <v>79</v>
      </c>
      <c r="J5" s="1" t="s">
        <v>80</v>
      </c>
      <c r="K5" s="1" t="s">
        <v>76</v>
      </c>
      <c r="L5" s="6" t="n">
        <v>0.0232549768520726</v>
      </c>
      <c r="M5" s="6" t="n">
        <v>0.0253094907408511</v>
      </c>
      <c r="N5" s="6" t="n">
        <v>0.0233896990727495</v>
      </c>
      <c r="O5" s="6" t="n">
        <v>0.024927314815146</v>
      </c>
      <c r="P5" s="6" t="n">
        <v>0.023484837964729</v>
      </c>
      <c r="Q5" s="6" t="n">
        <v>0.0240410879613073</v>
      </c>
      <c r="R5" s="6" t="n">
        <v>0.0266627314824749</v>
      </c>
      <c r="S5" s="6" t="n">
        <v>0.0265898148136006</v>
      </c>
      <c r="T5" s="6" t="n">
        <v>0.0240332175929237</v>
      </c>
      <c r="U5" s="6" t="n">
        <v>0.0236427083335541</v>
      </c>
      <c r="V5" s="6" t="n">
        <v>0.0247562500006623</v>
      </c>
      <c r="W5" s="6" t="n">
        <v>0.023801157405531</v>
      </c>
      <c r="X5" s="6" t="n">
        <v>0.0243856481490312</v>
      </c>
      <c r="Y5" s="6" t="n">
        <v>0.0257241898140422</v>
      </c>
      <c r="Z5" s="6" t="n">
        <v>0.0244100694468728</v>
      </c>
      <c r="AA5" s="6" t="n">
        <v>0.0242083333322295</v>
      </c>
      <c r="AB5" s="6" t="n">
        <v>0.0462516203715845</v>
      </c>
      <c r="AC5" s="6" t="n">
        <v>0.0252280092570517</v>
      </c>
      <c r="AD5" s="6" t="n">
        <v>0.0283027777793231</v>
      </c>
      <c r="AE5" s="6" t="n">
        <v>0.0305670138889993</v>
      </c>
      <c r="AF5" s="6" t="n">
        <v>0.0272819444426784</v>
      </c>
      <c r="AG5" s="6" t="n">
        <v>0.0326956018529556</v>
      </c>
      <c r="AH5" s="6" t="n">
        <v>0.0258663194433407</v>
      </c>
      <c r="AI5" s="6" t="n">
        <v>0.0259449074086216</v>
      </c>
      <c r="AJ5" s="6" t="n">
        <v>0.0312673611111111</v>
      </c>
      <c r="AK5" s="6" t="n">
        <v>0.0362359953699289</v>
      </c>
      <c r="AL5" s="6" t="n">
        <v>0.0286038194458794</v>
      </c>
      <c r="AM5" s="6" t="n">
        <v>0.0294923611095658</v>
      </c>
      <c r="AN5" s="6" t="n">
        <v>0.0245718749998896</v>
      </c>
      <c r="AO5" s="6" t="n">
        <v>0.0250067129620799</v>
      </c>
      <c r="AP5" s="6" t="n">
        <v>0.0281416666673289</v>
      </c>
      <c r="AQ5" s="6" t="n">
        <v>0.0276959490748467</v>
      </c>
      <c r="AR5" s="6" t="n">
        <v>0.0266732638881162</v>
      </c>
      <c r="AS5" s="6" t="n">
        <v>0.0314209490738533</v>
      </c>
      <c r="AT5" s="6" t="n">
        <v>0.0239803240751779</v>
      </c>
      <c r="AU5" s="6" t="n">
        <v>0.0238653935188497</v>
      </c>
      <c r="AV5" s="6" t="n">
        <v>0.0246371527761221</v>
      </c>
      <c r="AW5" s="6" t="n">
        <v>0.0229837962985039</v>
      </c>
    </row>
    <row r="6" customFormat="false" ht="13.2" hidden="false" customHeight="false" outlineLevel="0" collapsed="false">
      <c r="E6" s="5"/>
      <c r="F6" s="5"/>
      <c r="G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</row>
    <row r="7" customFormat="false" ht="13.2" hidden="false" customHeight="false" outlineLevel="0" collapsed="false">
      <c r="A7" s="1" t="n">
        <v>1</v>
      </c>
      <c r="B7" s="2" t="n">
        <v>34</v>
      </c>
      <c r="C7" s="2" t="n">
        <v>282.2</v>
      </c>
      <c r="D7" s="2" t="s">
        <v>81</v>
      </c>
      <c r="E7" s="5" t="n">
        <v>44065.5000375</v>
      </c>
      <c r="F7" s="5" t="n">
        <v>44066.4418984954</v>
      </c>
      <c r="G7" s="6" t="n">
        <v>0.941860995369929</v>
      </c>
      <c r="H7" s="1" t="s">
        <v>82</v>
      </c>
      <c r="I7" s="1" t="s">
        <v>83</v>
      </c>
      <c r="J7" s="1" t="s">
        <v>84</v>
      </c>
      <c r="K7" s="1" t="s">
        <v>85</v>
      </c>
      <c r="L7" s="6" t="n">
        <v>0.024240393517194</v>
      </c>
      <c r="M7" s="6" t="n">
        <v>0.0215212962969586</v>
      </c>
      <c r="N7" s="6" t="n">
        <v>0.0226781250012142</v>
      </c>
      <c r="O7" s="6" t="n">
        <v>0.022110648146934</v>
      </c>
      <c r="P7" s="6" t="n">
        <v>0.0231773148145941</v>
      </c>
      <c r="Q7" s="6" t="n">
        <v>0.0248726851851852</v>
      </c>
      <c r="R7" s="6" t="n">
        <v>0.0228684027796542</v>
      </c>
      <c r="S7" s="6" t="n">
        <v>0.024849537037037</v>
      </c>
      <c r="T7" s="6" t="n">
        <v>0.0243143518517415</v>
      </c>
      <c r="U7" s="6" t="n">
        <v>0.0234103009242702</v>
      </c>
      <c r="V7" s="6" t="n">
        <v>0.0304625000004415</v>
      </c>
      <c r="W7" s="6" t="n">
        <v>0.0252143518516311</v>
      </c>
      <c r="X7" s="6" t="n">
        <v>0.0246013888882266</v>
      </c>
      <c r="Y7" s="6" t="n">
        <v>0.0340895833350994</v>
      </c>
      <c r="Z7" s="6" t="n">
        <v>0.0276284722211184</v>
      </c>
      <c r="AA7" s="6" t="n">
        <v>0.0244325231484793</v>
      </c>
      <c r="AB7" s="6" t="n">
        <v>0.0310707175924822</v>
      </c>
      <c r="AC7" s="6" t="n">
        <v>0.0267702546301815</v>
      </c>
      <c r="AD7" s="6" t="n">
        <v>0.0253024305541206</v>
      </c>
      <c r="AE7" s="6" t="n">
        <v>0.0311292824093942</v>
      </c>
      <c r="AF7" s="6" t="n">
        <v>0.0293748842593696</v>
      </c>
      <c r="AG7" s="6" t="n">
        <v>0.0320788194432303</v>
      </c>
      <c r="AH7" s="6" t="n">
        <v>0.0348378472223326</v>
      </c>
      <c r="AI7" s="6" t="n">
        <v>0.0281388888894408</v>
      </c>
      <c r="AJ7" s="6" t="n">
        <v>0.0283642361119941</v>
      </c>
      <c r="AK7" s="6" t="n">
        <v>0.0350641203699289</v>
      </c>
      <c r="AL7" s="6" t="n">
        <v>0.0289047453690458</v>
      </c>
      <c r="AM7" s="6" t="n">
        <v>0.0305381944444444</v>
      </c>
      <c r="AN7" s="6" t="n">
        <v>0.0265635416684327</v>
      </c>
      <c r="AO7" s="6" t="n">
        <v>0.0307565972208977</v>
      </c>
      <c r="AP7" s="6" t="n">
        <v>0.0291444444435614</v>
      </c>
      <c r="AQ7" s="6" t="n">
        <v>0.029147222224209</v>
      </c>
      <c r="AR7" s="6" t="n">
        <v>0.0287744212950821</v>
      </c>
      <c r="AS7" s="6" t="n">
        <v>0.0354284722220015</v>
      </c>
    </row>
    <row r="8" customFormat="false" ht="13.2" hidden="false" customHeight="false" outlineLevel="0" collapsed="false">
      <c r="E8" s="5"/>
      <c r="F8" s="5"/>
      <c r="G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</row>
    <row r="9" customFormat="false" ht="13.2" hidden="false" customHeight="false" outlineLevel="0" collapsed="false">
      <c r="A9" s="1" t="n">
        <v>1</v>
      </c>
      <c r="B9" s="2" t="n">
        <v>60</v>
      </c>
      <c r="C9" s="2" t="n">
        <v>498</v>
      </c>
      <c r="D9" s="2" t="s">
        <v>86</v>
      </c>
      <c r="E9" s="5" t="n">
        <v>44065.5000375</v>
      </c>
      <c r="F9" s="5" t="n">
        <v>44066.5176478009</v>
      </c>
      <c r="G9" s="6" t="n">
        <v>1.01761030092559</v>
      </c>
      <c r="H9" s="1" t="s">
        <v>87</v>
      </c>
      <c r="I9" s="1" t="s">
        <v>88</v>
      </c>
      <c r="J9" s="1" t="s">
        <v>89</v>
      </c>
      <c r="K9" s="1" t="s">
        <v>90</v>
      </c>
      <c r="L9" s="6" t="n">
        <v>0.0147440972234364</v>
      </c>
      <c r="M9" s="6" t="n">
        <v>0.0152611111104488</v>
      </c>
      <c r="N9" s="6" t="n">
        <v>0.0159194444451067</v>
      </c>
      <c r="O9" s="6" t="n">
        <v>0.0159225694421265</v>
      </c>
      <c r="P9" s="6" t="n">
        <v>0.0167252314835787</v>
      </c>
      <c r="Q9" s="6" t="n">
        <v>0.0158668981464925</v>
      </c>
      <c r="R9" s="6" t="n">
        <v>0.0153789351852956</v>
      </c>
      <c r="S9" s="6" t="n">
        <v>0.016211342593586</v>
      </c>
      <c r="T9" s="6" t="n">
        <v>0.0170289351846333</v>
      </c>
      <c r="U9" s="6" t="n">
        <v>0.0159333333345475</v>
      </c>
      <c r="V9" s="6" t="n">
        <v>0.0149784722206769</v>
      </c>
      <c r="W9" s="6" t="n">
        <v>0.0155290509263674</v>
      </c>
      <c r="X9" s="6" t="n">
        <v>0.0157939814803777</v>
      </c>
      <c r="Y9" s="6" t="n">
        <v>0.016823842594469</v>
      </c>
      <c r="Z9" s="6" t="n">
        <v>0.0172940972226637</v>
      </c>
      <c r="AA9" s="6" t="n">
        <v>0.0160420138885578</v>
      </c>
      <c r="AB9" s="6" t="n">
        <v>0.0163678240720873</v>
      </c>
      <c r="AC9" s="6" t="n">
        <v>0.0165046296296296</v>
      </c>
      <c r="AD9" s="6" t="n">
        <v>0.0156804398171328</v>
      </c>
      <c r="AE9" s="6" t="n">
        <v>0.0158793981456094</v>
      </c>
      <c r="AF9" s="6" t="n">
        <v>0.0189987268519622</v>
      </c>
      <c r="AG9" s="6" t="n">
        <v>0.0168108796300711</v>
      </c>
      <c r="AH9" s="6" t="n">
        <v>0.0175094907427276</v>
      </c>
      <c r="AI9" s="6" t="n">
        <v>0.0169268518493131</v>
      </c>
      <c r="AJ9" s="6" t="n">
        <v>0.0172690972244298</v>
      </c>
      <c r="AK9" s="6" t="n">
        <v>0.017786342592703</v>
      </c>
      <c r="AL9" s="6" t="n">
        <v>0.0185579861093451</v>
      </c>
      <c r="AM9" s="6" t="n">
        <v>0.0191180555550037</v>
      </c>
      <c r="AN9" s="6" t="n">
        <v>0.0172224537062424</v>
      </c>
      <c r="AO9" s="6" t="n">
        <v>0.0165846064797154</v>
      </c>
      <c r="AP9" s="6" t="n">
        <v>0.0170725694436718</v>
      </c>
      <c r="AQ9" s="6" t="n">
        <v>0.0176585648153667</v>
      </c>
      <c r="AR9" s="6" t="n">
        <v>0.0182424768529556</v>
      </c>
      <c r="AS9" s="6" t="n">
        <v>0.019124884257714</v>
      </c>
      <c r="AT9" s="6" t="n">
        <v>0.0186940972231053</v>
      </c>
      <c r="AU9" s="6" t="n">
        <v>0.0175953703704808</v>
      </c>
      <c r="AV9" s="6" t="n">
        <v>0.0178537037030414</v>
      </c>
      <c r="AW9" s="6" t="n">
        <v>0.0185952546309542</v>
      </c>
      <c r="AX9" s="6" t="n">
        <v>0.0189175925928134</v>
      </c>
      <c r="AY9" s="6" t="n">
        <v>0.019303935183971</v>
      </c>
      <c r="AZ9" s="6" t="n">
        <v>0.0191339120379201</v>
      </c>
      <c r="BA9" s="6" t="n">
        <v>0.0167015046295193</v>
      </c>
      <c r="BB9" s="6" t="n">
        <v>0.016945254628857</v>
      </c>
      <c r="BC9" s="6" t="n">
        <v>0.0181379629643979</v>
      </c>
      <c r="BD9" s="6" t="n">
        <v>0.0163034722208977</v>
      </c>
      <c r="BE9" s="6" t="n">
        <v>0.0162590277774466</v>
      </c>
      <c r="BF9" s="6" t="n">
        <v>0.0164031250002208</v>
      </c>
      <c r="BG9" s="6" t="n">
        <v>0.0168252314820334</v>
      </c>
      <c r="BH9" s="6" t="n">
        <v>0.0175111111115526</v>
      </c>
      <c r="BI9" s="6" t="n">
        <v>0.0162789351851852</v>
      </c>
      <c r="BJ9" s="6" t="n">
        <v>0.0162927083339956</v>
      </c>
      <c r="BK9" s="6" t="n">
        <v>0.0171321759234976</v>
      </c>
      <c r="BL9" s="6" t="n">
        <v>0.0172861111136498</v>
      </c>
      <c r="BM9" s="6" t="n">
        <v>0.0170101851831984</v>
      </c>
      <c r="BN9" s="6" t="n">
        <v>0.0159797453714742</v>
      </c>
      <c r="BO9" s="6" t="n">
        <v>0.0164855324063036</v>
      </c>
      <c r="BP9" s="6" t="n">
        <v>0.015895486112546</v>
      </c>
      <c r="BQ9" s="6" t="n">
        <v>0.0163060185175251</v>
      </c>
      <c r="BR9" s="6" t="n">
        <v>0.0156023148143733</v>
      </c>
      <c r="BS9" s="6" t="n">
        <v>0.0193918981485897</v>
      </c>
    </row>
    <row r="10" customFormat="false" ht="13.2" hidden="false" customHeight="false" outlineLevel="0" collapsed="false">
      <c r="A10" s="1" t="n">
        <v>2</v>
      </c>
      <c r="B10" s="2" t="n">
        <v>58</v>
      </c>
      <c r="C10" s="2" t="n">
        <v>481.4</v>
      </c>
      <c r="D10" s="2" t="s">
        <v>91</v>
      </c>
      <c r="E10" s="5" t="n">
        <v>44065.5000375</v>
      </c>
      <c r="F10" s="5" t="n">
        <v>44066.4978971065</v>
      </c>
      <c r="G10" s="6" t="n">
        <v>0.997859606480709</v>
      </c>
      <c r="H10" s="1" t="s">
        <v>92</v>
      </c>
      <c r="I10" s="1" t="s">
        <v>93</v>
      </c>
      <c r="J10" s="1" t="s">
        <v>94</v>
      </c>
      <c r="K10" s="1" t="s">
        <v>90</v>
      </c>
      <c r="L10" s="6" t="n">
        <v>0.0156105324074074</v>
      </c>
      <c r="M10" s="6" t="n">
        <v>0.0149490740729703</v>
      </c>
      <c r="N10" s="6" t="n">
        <v>0.0168543981484793</v>
      </c>
      <c r="O10" s="6" t="n">
        <v>0.0163630787034829</v>
      </c>
      <c r="P10" s="6" t="n">
        <v>0.0150795138903238</v>
      </c>
      <c r="Q10" s="6" t="n">
        <v>0.0166012731470444</v>
      </c>
      <c r="R10" s="6" t="n">
        <v>0.0161793981492519</v>
      </c>
      <c r="S10" s="6" t="n">
        <v>0.0151437499981236</v>
      </c>
      <c r="T10" s="6" t="n">
        <v>0.0165078703727987</v>
      </c>
      <c r="U10" s="6" t="n">
        <v>0.0159667824070763</v>
      </c>
      <c r="V10" s="6" t="n">
        <v>0.015446296295634</v>
      </c>
      <c r="W10" s="6" t="n">
        <v>0.0165934027786608</v>
      </c>
      <c r="X10" s="6" t="n">
        <v>0.016828472222443</v>
      </c>
      <c r="Y10" s="6" t="n">
        <v>0.0162136574061932</v>
      </c>
      <c r="Z10" s="6" t="n">
        <v>0.0166574074079593</v>
      </c>
      <c r="AA10" s="6" t="n">
        <v>0.0172929398136006</v>
      </c>
      <c r="AB10" s="6" t="n">
        <v>0.0170488425923718</v>
      </c>
      <c r="AC10" s="6" t="n">
        <v>0.0161043981490312</v>
      </c>
      <c r="AD10" s="6" t="n">
        <v>0.0165244212967378</v>
      </c>
      <c r="AE10" s="6" t="n">
        <v>0.0167685185179666</v>
      </c>
      <c r="AF10" s="6" t="n">
        <v>0.017549884258597</v>
      </c>
      <c r="AG10" s="6" t="n">
        <v>0.0170331018528453</v>
      </c>
      <c r="AH10" s="6" t="n">
        <v>0.0176274305554452</v>
      </c>
      <c r="AI10" s="6" t="n">
        <v>0.0172716435182978</v>
      </c>
      <c r="AJ10" s="6" t="n">
        <v>0.0177874999990066</v>
      </c>
      <c r="AK10" s="6" t="n">
        <v>0.0177730324091735</v>
      </c>
      <c r="AL10" s="6" t="n">
        <v>0.0179230324068555</v>
      </c>
      <c r="AM10" s="6" t="n">
        <v>0.0174339120365955</v>
      </c>
      <c r="AN10" s="6" t="n">
        <v>0.0174731481489208</v>
      </c>
      <c r="AO10" s="6" t="n">
        <v>0.0174461805544518</v>
      </c>
      <c r="AP10" s="6" t="n">
        <v>0.0177619212976208</v>
      </c>
      <c r="AQ10" s="6" t="n">
        <v>0.0179243055537895</v>
      </c>
      <c r="AR10" s="6" t="n">
        <v>0.0190396990765024</v>
      </c>
      <c r="AS10" s="6" t="n">
        <v>0.017945486108462</v>
      </c>
      <c r="AT10" s="6" t="n">
        <v>0.0182828703715845</v>
      </c>
      <c r="AU10" s="6" t="n">
        <v>0.0177314814814815</v>
      </c>
      <c r="AV10" s="6" t="n">
        <v>0.0183773148142629</v>
      </c>
      <c r="AW10" s="6" t="n">
        <v>0.018062615742286</v>
      </c>
      <c r="AX10" s="6" t="n">
        <v>0.0189416666660044</v>
      </c>
      <c r="AY10" s="6" t="n">
        <v>0.0178998842587074</v>
      </c>
      <c r="AZ10" s="6" t="n">
        <v>0.0182124999993377</v>
      </c>
      <c r="BA10" s="6" t="n">
        <v>0.0179603009257052</v>
      </c>
      <c r="BB10" s="6" t="n">
        <v>0.0181657407432795</v>
      </c>
      <c r="BC10" s="6" t="n">
        <v>0.0180650462955236</v>
      </c>
      <c r="BD10" s="6" t="n">
        <v>0.0194388888886681</v>
      </c>
      <c r="BE10" s="6" t="n">
        <v>0.0181607638878955</v>
      </c>
      <c r="BF10" s="6" t="n">
        <v>0.0175721064817022</v>
      </c>
      <c r="BG10" s="6" t="n">
        <v>0.0192136574067451</v>
      </c>
      <c r="BH10" s="6" t="n">
        <v>0.0177290509282439</v>
      </c>
      <c r="BI10" s="6" t="n">
        <v>0.0171427083318984</v>
      </c>
      <c r="BJ10" s="6" t="n">
        <v>0.0176273148148148</v>
      </c>
      <c r="BK10" s="6" t="n">
        <v>0.0169018518510792</v>
      </c>
      <c r="BL10" s="6" t="n">
        <v>0.0172793981488104</v>
      </c>
      <c r="BM10" s="6" t="n">
        <v>0.0174491898163601</v>
      </c>
      <c r="BN10" s="6" t="n">
        <v>0.0159351851846333</v>
      </c>
      <c r="BO10" s="6" t="n">
        <v>0.0158900462946406</v>
      </c>
      <c r="BP10" s="6" t="n">
        <v>0.016940625000883</v>
      </c>
      <c r="BQ10" s="6" t="n">
        <v>0.0161550925920407</v>
      </c>
    </row>
    <row r="11" customFormat="false" ht="13.2" hidden="false" customHeight="false" outlineLevel="0" collapsed="false">
      <c r="A11" s="1" t="n">
        <v>3</v>
      </c>
      <c r="B11" s="2" t="n">
        <v>54</v>
      </c>
      <c r="C11" s="2" t="n">
        <v>448.2</v>
      </c>
      <c r="D11" s="2" t="s">
        <v>95</v>
      </c>
      <c r="E11" s="5" t="n">
        <v>44065.5000375</v>
      </c>
      <c r="F11" s="5" t="n">
        <v>44066.507934838</v>
      </c>
      <c r="G11" s="6" t="n">
        <v>1.00789733796208</v>
      </c>
      <c r="H11" s="1" t="s">
        <v>96</v>
      </c>
      <c r="I11" s="1" t="s">
        <v>97</v>
      </c>
      <c r="J11" s="1" t="s">
        <v>98</v>
      </c>
      <c r="K11" s="1" t="s">
        <v>90</v>
      </c>
      <c r="L11" s="6" t="n">
        <v>0.0172405092583762</v>
      </c>
      <c r="M11" s="6" t="n">
        <v>0.0184890046301815</v>
      </c>
      <c r="N11" s="6" t="n">
        <v>0.0172724537027103</v>
      </c>
      <c r="O11" s="6" t="n">
        <v>0.0178318287045867</v>
      </c>
      <c r="P11" s="6" t="n">
        <v>0.0177512731485897</v>
      </c>
      <c r="Q11" s="6" t="n">
        <v>0.0171179398149252</v>
      </c>
      <c r="R11" s="6" t="n">
        <v>0.0178449074068555</v>
      </c>
      <c r="S11" s="6" t="n">
        <v>0.0173177083333333</v>
      </c>
      <c r="T11" s="6" t="n">
        <v>0.0174238425934756</v>
      </c>
      <c r="U11" s="6" t="n">
        <v>0.0182737268507481</v>
      </c>
      <c r="V11" s="6" t="n">
        <v>0.0174642361121045</v>
      </c>
      <c r="W11" s="6" t="n">
        <v>0.0178709490735222</v>
      </c>
      <c r="X11" s="6" t="n">
        <v>0.0177490740738533</v>
      </c>
      <c r="Y11" s="6" t="n">
        <v>0.0178009259259259</v>
      </c>
      <c r="Z11" s="6" t="n">
        <v>0.0177421296305127</v>
      </c>
      <c r="AA11" s="6" t="n">
        <v>0.0175206018515207</v>
      </c>
      <c r="AB11" s="6" t="n">
        <v>0.0173020833344371</v>
      </c>
      <c r="AC11" s="6" t="n">
        <v>0.0174400462955236</v>
      </c>
      <c r="AD11" s="6" t="n">
        <v>0.0181253472218911</v>
      </c>
      <c r="AE11" s="6" t="n">
        <v>0.0183856481479274</v>
      </c>
      <c r="AF11" s="6" t="n">
        <v>0.0187153935184081</v>
      </c>
      <c r="AG11" s="6" t="n">
        <v>0.0188459490736326</v>
      </c>
      <c r="AH11" s="6" t="n">
        <v>0.0191265046292985</v>
      </c>
      <c r="AI11" s="6" t="n">
        <v>0.0188593750005519</v>
      </c>
      <c r="AJ11" s="6" t="n">
        <v>0.0189807870376993</v>
      </c>
      <c r="AK11" s="6" t="n">
        <v>0.0193289351849644</v>
      </c>
      <c r="AL11" s="6" t="n">
        <v>0.0195018518522934</v>
      </c>
      <c r="AM11" s="6" t="n">
        <v>0.0188327546279739</v>
      </c>
      <c r="AN11" s="6" t="n">
        <v>0.0193994212978416</v>
      </c>
      <c r="AO11" s="6" t="n">
        <v>0.0193340277782193</v>
      </c>
      <c r="AP11" s="6" t="n">
        <v>0.0190401620362644</v>
      </c>
      <c r="AQ11" s="6" t="n">
        <v>0.0197158564820334</v>
      </c>
      <c r="AR11" s="6" t="n">
        <v>0.0194799768510792</v>
      </c>
      <c r="AS11" s="6" t="n">
        <v>0.0190402777768947</v>
      </c>
      <c r="AT11" s="6" t="n">
        <v>0.0200206018515207</v>
      </c>
      <c r="AU11" s="6" t="n">
        <v>0.0199930555566593</v>
      </c>
      <c r="AV11" s="6" t="n">
        <v>0.0194125000001104</v>
      </c>
      <c r="AW11" s="6" t="n">
        <v>0.0202491898144837</v>
      </c>
      <c r="AX11" s="6" t="n">
        <v>0.0200754629627422</v>
      </c>
      <c r="AY11" s="6" t="n">
        <v>0.0192523148159186</v>
      </c>
      <c r="AZ11" s="6" t="n">
        <v>0.019875347222443</v>
      </c>
      <c r="BA11" s="6" t="n">
        <v>0.0187946759247118</v>
      </c>
      <c r="BB11" s="6" t="n">
        <v>0.018355671297069</v>
      </c>
      <c r="BC11" s="6" t="n">
        <v>0.0184849537025999</v>
      </c>
      <c r="BD11" s="6" t="n">
        <v>0.0186893518517415</v>
      </c>
      <c r="BE11" s="6" t="n">
        <v>0.0196329861134291</v>
      </c>
      <c r="BF11" s="6" t="n">
        <v>0.0198714120354917</v>
      </c>
      <c r="BG11" s="6" t="n">
        <v>0.0185837962975105</v>
      </c>
      <c r="BH11" s="6" t="n">
        <v>0.0184298611101177</v>
      </c>
      <c r="BI11" s="6" t="n">
        <v>0.0181913194446652</v>
      </c>
      <c r="BJ11" s="6" t="n">
        <v>0.0191914351836399</v>
      </c>
      <c r="BK11" s="6" t="n">
        <v>0.0193968750012142</v>
      </c>
      <c r="BL11" s="6" t="n">
        <v>0.0182895833336645</v>
      </c>
      <c r="BM11" s="6" t="n">
        <v>0.0209414351841918</v>
      </c>
    </row>
    <row r="12" customFormat="false" ht="13.2" hidden="false" customHeight="false" outlineLevel="0" collapsed="false">
      <c r="A12" s="1" t="n">
        <v>4</v>
      </c>
      <c r="B12" s="2" t="n">
        <v>53</v>
      </c>
      <c r="C12" s="2" t="n">
        <v>439.9</v>
      </c>
      <c r="D12" s="2" t="s">
        <v>99</v>
      </c>
      <c r="E12" s="5" t="n">
        <v>44065.5000375</v>
      </c>
      <c r="F12" s="5" t="n">
        <v>44066.5063119213</v>
      </c>
      <c r="G12" s="6" t="n">
        <v>1.00627442129508</v>
      </c>
      <c r="H12" s="1" t="s">
        <v>100</v>
      </c>
      <c r="I12" s="1" t="s">
        <v>101</v>
      </c>
      <c r="J12" s="1" t="s">
        <v>102</v>
      </c>
      <c r="K12" s="1" t="s">
        <v>90</v>
      </c>
      <c r="L12" s="6" t="n">
        <v>0.0157569444455482</v>
      </c>
      <c r="M12" s="6" t="n">
        <v>0.0166615740734118</v>
      </c>
      <c r="N12" s="6" t="n">
        <v>0.0180498842591489</v>
      </c>
      <c r="O12" s="6" t="n">
        <v>0.0164368055540103</v>
      </c>
      <c r="P12" s="6" t="n">
        <v>0.0169637731490312</v>
      </c>
      <c r="Q12" s="6" t="n">
        <v>0.0172988425940275</v>
      </c>
      <c r="R12" s="6" t="n">
        <v>0.0178362268513</v>
      </c>
      <c r="S12" s="6" t="n">
        <v>0.0188744212962963</v>
      </c>
      <c r="T12" s="6" t="n">
        <v>0.0192236111092347</v>
      </c>
      <c r="U12" s="6" t="n">
        <v>0.0166771990750675</v>
      </c>
      <c r="V12" s="6" t="n">
        <v>0.0170131944451067</v>
      </c>
      <c r="W12" s="6" t="n">
        <v>0.0173096064809296</v>
      </c>
      <c r="X12" s="6" t="n">
        <v>0.0185265046302919</v>
      </c>
      <c r="Y12" s="6" t="n">
        <v>0.019343402777557</v>
      </c>
      <c r="Z12" s="6" t="n">
        <v>0.0201981481468236</v>
      </c>
      <c r="AA12" s="6" t="n">
        <v>0.0168570601857371</v>
      </c>
      <c r="AB12" s="6" t="n">
        <v>0.0172968750005519</v>
      </c>
      <c r="AC12" s="6" t="n">
        <v>0.0178612268522934</v>
      </c>
      <c r="AD12" s="6" t="n">
        <v>0.018098032405531</v>
      </c>
      <c r="AE12" s="6" t="n">
        <v>0.0192037037042556</v>
      </c>
      <c r="AF12" s="6" t="n">
        <v>0.0212906249998896</v>
      </c>
      <c r="AG12" s="6" t="n">
        <v>0.0174741898145941</v>
      </c>
      <c r="AH12" s="6" t="n">
        <v>0.018824421297069</v>
      </c>
      <c r="AI12" s="6" t="n">
        <v>0.0185092592598112</v>
      </c>
      <c r="AJ12" s="6" t="n">
        <v>0.0190811342580451</v>
      </c>
      <c r="AK12" s="6" t="n">
        <v>0.0215674768526245</v>
      </c>
      <c r="AL12" s="6" t="n">
        <v>0.0221586805554452</v>
      </c>
      <c r="AM12" s="6" t="n">
        <v>0.0191231481482585</v>
      </c>
      <c r="AN12" s="6" t="n">
        <v>0.0194037037039245</v>
      </c>
      <c r="AO12" s="6" t="n">
        <v>0.0189910879620799</v>
      </c>
      <c r="AP12" s="6" t="n">
        <v>0.0196611111114423</v>
      </c>
      <c r="AQ12" s="6" t="n">
        <v>0.0219339120388031</v>
      </c>
      <c r="AR12" s="6" t="n">
        <v>0.0200884259243806</v>
      </c>
      <c r="AS12" s="6" t="n">
        <v>0.0203648148145941</v>
      </c>
      <c r="AT12" s="6" t="n">
        <v>0.0205862268529556</v>
      </c>
      <c r="AU12" s="6" t="n">
        <v>0.022585995371143</v>
      </c>
      <c r="AV12" s="6" t="n">
        <v>0.0202099537021584</v>
      </c>
      <c r="AW12" s="6" t="n">
        <v>0.0203879629627422</v>
      </c>
      <c r="AX12" s="6" t="n">
        <v>0.0195791666678808</v>
      </c>
      <c r="AY12" s="6" t="n">
        <v>0.0195329861094554</v>
      </c>
      <c r="AZ12" s="6" t="n">
        <v>0.022436805555114</v>
      </c>
      <c r="BA12" s="6" t="n">
        <v>0.019507175926809</v>
      </c>
      <c r="BB12" s="6" t="n">
        <v>0.0203393518510792</v>
      </c>
      <c r="BC12" s="6" t="n">
        <v>0.0183623842591489</v>
      </c>
      <c r="BD12" s="6" t="n">
        <v>0.0184164351859578</v>
      </c>
      <c r="BE12" s="6" t="n">
        <v>0.0193873842584866</v>
      </c>
      <c r="BF12" s="6" t="n">
        <v>0.0181547453723572</v>
      </c>
      <c r="BG12" s="6" t="n">
        <v>0.0187836805537895</v>
      </c>
      <c r="BH12" s="6" t="n">
        <v>0.0190357638895512</v>
      </c>
      <c r="BI12" s="6" t="n">
        <v>0.0189709490758401</v>
      </c>
      <c r="BJ12" s="6" t="n">
        <v>0.0190163194443341</v>
      </c>
      <c r="BK12" s="6" t="n">
        <v>0.0179027777772259</v>
      </c>
      <c r="BL12" s="6" t="n">
        <v>0.0191193287019376</v>
      </c>
    </row>
    <row r="13" customFormat="false" ht="13.2" hidden="false" customHeight="false" outlineLevel="0" collapsed="false">
      <c r="A13" s="1" t="n">
        <v>5</v>
      </c>
      <c r="B13" s="2" t="n">
        <v>53</v>
      </c>
      <c r="C13" s="2" t="n">
        <v>439.9</v>
      </c>
      <c r="D13" s="2" t="s">
        <v>103</v>
      </c>
      <c r="E13" s="5" t="n">
        <v>44065.5000375</v>
      </c>
      <c r="F13" s="5" t="n">
        <v>44066.5119693287</v>
      </c>
      <c r="G13" s="6" t="n">
        <v>1.0119318287047</v>
      </c>
      <c r="H13" s="1" t="s">
        <v>104</v>
      </c>
      <c r="I13" s="1" t="s">
        <v>105</v>
      </c>
      <c r="J13" s="1" t="s">
        <v>106</v>
      </c>
      <c r="K13" s="1" t="s">
        <v>90</v>
      </c>
      <c r="L13" s="6" t="n">
        <v>0.0179212962974001</v>
      </c>
      <c r="M13" s="6" t="n">
        <v>0.019849537037037</v>
      </c>
      <c r="N13" s="6" t="n">
        <v>0.0171482638876747</v>
      </c>
      <c r="O13" s="6" t="n">
        <v>0.0172212962971793</v>
      </c>
      <c r="P13" s="6" t="n">
        <v>0.018641550924491</v>
      </c>
      <c r="Q13" s="6" t="n">
        <v>0.0190043981483689</v>
      </c>
      <c r="R13" s="6" t="n">
        <v>0.0179850694454379</v>
      </c>
      <c r="S13" s="6" t="n">
        <v>0.0184048611091243</v>
      </c>
      <c r="T13" s="6" t="n">
        <v>0.0175829861119941</v>
      </c>
      <c r="U13" s="6" t="n">
        <v>0.0182328703695977</v>
      </c>
      <c r="V13" s="6" t="n">
        <v>0.01859039351896</v>
      </c>
      <c r="W13" s="6" t="n">
        <v>0.0187847222222222</v>
      </c>
      <c r="X13" s="6" t="n">
        <v>0.0183297453710326</v>
      </c>
      <c r="Y13" s="6" t="n">
        <v>0.0180555555555556</v>
      </c>
      <c r="Z13" s="6" t="n">
        <v>0.0181937500006623</v>
      </c>
      <c r="AA13" s="6" t="n">
        <v>0.0183410879610865</v>
      </c>
      <c r="AB13" s="6" t="n">
        <v>0.0181239583343267</v>
      </c>
      <c r="AC13" s="6" t="n">
        <v>0.0186038194458794</v>
      </c>
      <c r="AD13" s="6" t="n">
        <v>0.0177252314791635</v>
      </c>
      <c r="AE13" s="6" t="n">
        <v>0.0181903935196223</v>
      </c>
      <c r="AF13" s="6" t="n">
        <v>0.0191724537037037</v>
      </c>
      <c r="AG13" s="6" t="n">
        <v>0.0262368055543414</v>
      </c>
      <c r="AH13" s="6" t="n">
        <v>0.0196287037045867</v>
      </c>
      <c r="AI13" s="6" t="n">
        <v>0.0200957175923718</v>
      </c>
      <c r="AJ13" s="6" t="n">
        <v>0.0185835648162497</v>
      </c>
      <c r="AK13" s="6" t="n">
        <v>0.0188523148138214</v>
      </c>
      <c r="AL13" s="6" t="n">
        <v>0.0190431712954133</v>
      </c>
      <c r="AM13" s="6" t="n">
        <v>0.0197250000001104</v>
      </c>
      <c r="AN13" s="6" t="n">
        <v>0.0215944444443341</v>
      </c>
      <c r="AO13" s="6" t="n">
        <v>0.0206466435199534</v>
      </c>
      <c r="AP13" s="6" t="n">
        <v>0.0188298611094554</v>
      </c>
      <c r="AQ13" s="6" t="n">
        <v>0.0177186342604734</v>
      </c>
      <c r="AR13" s="6" t="n">
        <v>0.0211189814822541</v>
      </c>
      <c r="AS13" s="6" t="n">
        <v>0.0192502314818126</v>
      </c>
      <c r="AT13" s="6" t="n">
        <v>0.0208299768495339</v>
      </c>
      <c r="AU13" s="6" t="n">
        <v>0.0203263888894408</v>
      </c>
      <c r="AV13" s="6" t="n">
        <v>0.0189210648144837</v>
      </c>
      <c r="AW13" s="6" t="n">
        <v>0.0187247685205053</v>
      </c>
      <c r="AX13" s="6" t="n">
        <v>0.0195579861104488</v>
      </c>
      <c r="AY13" s="6" t="n">
        <v>0.019720717591268</v>
      </c>
      <c r="AZ13" s="6" t="n">
        <v>0.0209177083356513</v>
      </c>
      <c r="BA13" s="6" t="n">
        <v>0.0207253472203458</v>
      </c>
      <c r="BB13" s="6" t="n">
        <v>0.0182630787044764</v>
      </c>
      <c r="BC13" s="6" t="n">
        <v>0.0185983796307334</v>
      </c>
      <c r="BD13" s="6" t="n">
        <v>0.0189135416652317</v>
      </c>
      <c r="BE13" s="6" t="n">
        <v>0.0192788194451067</v>
      </c>
      <c r="BF13" s="6" t="n">
        <v>0.0198537037024895</v>
      </c>
      <c r="BG13" s="6" t="n">
        <v>0.0200098379646186</v>
      </c>
      <c r="BH13" s="6" t="n">
        <v>0.0182510416651214</v>
      </c>
      <c r="BI13" s="6" t="n">
        <v>0.0186011574086216</v>
      </c>
      <c r="BJ13" s="6" t="n">
        <v>0.0180752314820334</v>
      </c>
      <c r="BK13" s="6" t="n">
        <v>0.0193879629616384</v>
      </c>
      <c r="BL13" s="6" t="n">
        <v>0.0175478009272505</v>
      </c>
    </row>
    <row r="14" customFormat="false" ht="13.2" hidden="false" customHeight="false" outlineLevel="0" collapsed="false">
      <c r="A14" s="1" t="n">
        <v>6</v>
      </c>
      <c r="B14" s="2" t="n">
        <v>51</v>
      </c>
      <c r="C14" s="2" t="n">
        <f aca="false">(8.3*51)</f>
        <v>423.3</v>
      </c>
      <c r="D14" s="2" t="s">
        <v>107</v>
      </c>
      <c r="E14" s="5" t="n">
        <v>44065.5000375</v>
      </c>
      <c r="F14" s="5" t="n">
        <v>44066.5136075232</v>
      </c>
      <c r="G14" s="6" t="n">
        <v>1.0135700231487</v>
      </c>
      <c r="H14" s="1" t="s">
        <v>108</v>
      </c>
      <c r="I14" s="1" t="s">
        <v>109</v>
      </c>
      <c r="J14" s="1" t="s">
        <v>110</v>
      </c>
      <c r="K14" s="1" t="s">
        <v>90</v>
      </c>
      <c r="L14" s="6" t="n">
        <v>0.0156666666655629</v>
      </c>
      <c r="M14" s="6" t="n">
        <v>0.0353653935205053</v>
      </c>
      <c r="N14" s="6" t="n">
        <v>0.0165094907388643</v>
      </c>
      <c r="O14" s="6" t="n">
        <v>0.353863425928134</v>
      </c>
      <c r="P14" s="6" t="n">
        <v>0.015672800924491</v>
      </c>
      <c r="Q14" s="6" t="n">
        <v>0.0206240740749571</v>
      </c>
      <c r="R14" s="6" t="n">
        <v>0.0210017361105592</v>
      </c>
      <c r="S14" s="6" t="n">
        <v>0.0199756944455482</v>
      </c>
      <c r="T14" s="6" t="n">
        <v>0.0196325231481482</v>
      </c>
      <c r="U14" s="6" t="n">
        <v>0.0188380787024895</v>
      </c>
      <c r="V14" s="6" t="n">
        <v>0.0179112268515207</v>
      </c>
      <c r="W14" s="6" t="n">
        <v>0.0209917824080697</v>
      </c>
      <c r="X14" s="6" t="n">
        <v>0.0213256944440029</v>
      </c>
      <c r="Y14" s="6" t="n">
        <v>0.0212060185190704</v>
      </c>
      <c r="Z14" s="6" t="n">
        <v>0.0204556712949718</v>
      </c>
      <c r="AA14" s="6" t="n">
        <v>0.01847488425948</v>
      </c>
      <c r="AB14" s="6" t="n">
        <v>0.0183346064830268</v>
      </c>
      <c r="AC14" s="6" t="n">
        <v>0.0216804398127176</v>
      </c>
      <c r="AD14" s="6" t="n">
        <v>0.021604050927692</v>
      </c>
      <c r="AE14" s="6" t="n">
        <v>0.0206818287019376</v>
      </c>
      <c r="AF14" s="6" t="n">
        <v>0.0194752314824749</v>
      </c>
      <c r="AG14" s="6" t="n">
        <v>0.0201928240750675</v>
      </c>
      <c r="AH14" s="6" t="n">
        <v>0.0182717592572724</v>
      </c>
      <c r="AI14" s="6" t="n">
        <v>0.0206626157407407</v>
      </c>
      <c r="AJ14" s="6" t="n">
        <v>0.0213631944468728</v>
      </c>
      <c r="AK14" s="6" t="n">
        <v>0.0182280092576036</v>
      </c>
      <c r="AL14" s="6" t="n">
        <v>0.0198427083343267</v>
      </c>
      <c r="AM14" s="6" t="n">
        <v>0.0213050925924822</v>
      </c>
      <c r="AN14" s="6" t="n">
        <v>0.0180814814815919</v>
      </c>
      <c r="AO14" s="6" t="n">
        <v>0.0194275462958548</v>
      </c>
      <c r="AP14" s="6" t="n">
        <v>0.0202673611100073</v>
      </c>
      <c r="AQ14" s="6" t="n">
        <v>0.0170026620367059</v>
      </c>
      <c r="AR14" s="6" t="n">
        <v>0.0196881944465416</v>
      </c>
      <c r="AS14" s="6" t="n">
        <v>0.0199452546294089</v>
      </c>
    </row>
    <row r="15" customFormat="false" ht="13.2" hidden="false" customHeight="false" outlineLevel="0" collapsed="false">
      <c r="A15" s="1" t="n">
        <v>7</v>
      </c>
      <c r="B15" s="2" t="n">
        <v>50</v>
      </c>
      <c r="C15" s="2" t="n">
        <v>415</v>
      </c>
      <c r="D15" s="2" t="s">
        <v>111</v>
      </c>
      <c r="E15" s="5" t="n">
        <v>44065.5000375</v>
      </c>
      <c r="F15" s="5" t="n">
        <v>44066.5132217593</v>
      </c>
      <c r="G15" s="6" t="n">
        <v>1.01318425925793</v>
      </c>
      <c r="H15" s="1" t="s">
        <v>112</v>
      </c>
      <c r="I15" s="1" t="s">
        <v>113</v>
      </c>
      <c r="J15" s="1" t="s">
        <v>114</v>
      </c>
      <c r="K15" s="1" t="s">
        <v>90</v>
      </c>
      <c r="L15" s="6" t="n">
        <v>0.0179690972218911</v>
      </c>
      <c r="M15" s="6" t="n">
        <v>0.0181271990747364</v>
      </c>
      <c r="N15" s="6" t="n">
        <v>0.0197641203690458</v>
      </c>
      <c r="O15" s="6" t="n">
        <v>0.0196872685187393</v>
      </c>
      <c r="P15" s="6" t="n">
        <v>0.0182197916673289</v>
      </c>
      <c r="Q15" s="6" t="n">
        <v>0.0182680555543414</v>
      </c>
      <c r="R15" s="6" t="n">
        <v>0.0186349537058009</v>
      </c>
      <c r="S15" s="6" t="n">
        <v>0.0188042824053102</v>
      </c>
      <c r="T15" s="6" t="n">
        <v>0.0189547453710326</v>
      </c>
      <c r="U15" s="6" t="n">
        <v>0.0193428240744052</v>
      </c>
      <c r="V15" s="6" t="n">
        <v>0.0178505787032622</v>
      </c>
      <c r="W15" s="6" t="n">
        <v>0.0185552083342164</v>
      </c>
      <c r="X15" s="6" t="n">
        <v>0.0185697916674393</v>
      </c>
      <c r="Y15" s="6" t="n">
        <v>0.018503587960645</v>
      </c>
      <c r="Z15" s="6" t="n">
        <v>0.019464351852183</v>
      </c>
      <c r="AA15" s="6" t="n">
        <v>0.0193714120376993</v>
      </c>
      <c r="AB15" s="6" t="n">
        <v>0.0178232638896615</v>
      </c>
      <c r="AC15" s="6" t="n">
        <v>0.0281658564811503</v>
      </c>
      <c r="AD15" s="6" t="n">
        <v>0.0197542824071867</v>
      </c>
      <c r="AE15" s="6" t="n">
        <v>0.0206554398161394</v>
      </c>
      <c r="AF15" s="6" t="n">
        <v>0.0216312499979028</v>
      </c>
      <c r="AG15" s="6" t="n">
        <v>0.0220523148168016</v>
      </c>
      <c r="AH15" s="6" t="n">
        <v>0.0203951388873436</v>
      </c>
      <c r="AI15" s="6" t="n">
        <v>0.021084606481923</v>
      </c>
      <c r="AJ15" s="6" t="n">
        <v>0.0200644675918199</v>
      </c>
      <c r="AK15" s="6" t="n">
        <v>0.0202572916668874</v>
      </c>
      <c r="AL15" s="6" t="n">
        <v>0.0207386574066348</v>
      </c>
      <c r="AM15" s="6" t="n">
        <v>0.0202141203703704</v>
      </c>
      <c r="AN15" s="6" t="n">
        <v>0.0212966435209469</v>
      </c>
      <c r="AO15" s="6" t="n">
        <v>0.0211152777765636</v>
      </c>
      <c r="AP15" s="6" t="n">
        <v>0.0207473379621903</v>
      </c>
      <c r="AQ15" s="6" t="n">
        <v>0.0201976851870616</v>
      </c>
      <c r="AR15" s="6" t="n">
        <v>0.0213848379613073</v>
      </c>
      <c r="AS15" s="6" t="n">
        <v>0.0218942129639564</v>
      </c>
      <c r="AT15" s="6" t="n">
        <v>0.0247953703695977</v>
      </c>
      <c r="AU15" s="6" t="n">
        <v>0.022105671297069</v>
      </c>
      <c r="AV15" s="6" t="n">
        <v>0.0202271990726391</v>
      </c>
      <c r="AW15" s="6" t="n">
        <v>0.0201837962976208</v>
      </c>
      <c r="AX15" s="6" t="n">
        <v>0.0212162037028207</v>
      </c>
      <c r="AY15" s="6" t="n">
        <v>0.0213873842606942</v>
      </c>
      <c r="AZ15" s="6" t="n">
        <v>0.0216133101836399</v>
      </c>
      <c r="BA15" s="6" t="n">
        <v>0.0209275462975105</v>
      </c>
      <c r="BB15" s="6" t="n">
        <v>0.0205037037034829</v>
      </c>
      <c r="BC15" s="6" t="n">
        <v>0.0207163194428991</v>
      </c>
      <c r="BD15" s="6" t="n">
        <v>0.0201855324098357</v>
      </c>
      <c r="BE15" s="6" t="n">
        <v>0.0207675925918199</v>
      </c>
      <c r="BF15" s="6" t="n">
        <v>0.0206922453697081</v>
      </c>
      <c r="BG15" s="6" t="n">
        <v>0.019518750000883</v>
      </c>
      <c r="BH15" s="6" t="n">
        <v>0.0199092592574932</v>
      </c>
      <c r="BI15" s="6" t="n">
        <v>0.0188744212962963</v>
      </c>
    </row>
    <row r="16" customFormat="false" ht="13.2" hidden="false" customHeight="false" outlineLevel="0" collapsed="false">
      <c r="A16" s="1" t="n">
        <v>8</v>
      </c>
      <c r="B16" s="2" t="n">
        <v>49</v>
      </c>
      <c r="C16" s="2" t="n">
        <v>406.7</v>
      </c>
      <c r="D16" s="2" t="s">
        <v>115</v>
      </c>
      <c r="E16" s="5" t="n">
        <v>44065.5000375</v>
      </c>
      <c r="F16" s="5" t="n">
        <v>44066.5020261574</v>
      </c>
      <c r="G16" s="6" t="n">
        <v>1.00198865740663</v>
      </c>
      <c r="H16" s="1" t="s">
        <v>116</v>
      </c>
      <c r="I16" s="1" t="s">
        <v>97</v>
      </c>
      <c r="J16" s="1" t="s">
        <v>117</v>
      </c>
      <c r="K16" s="1" t="s">
        <v>90</v>
      </c>
      <c r="L16" s="6" t="n">
        <v>0.0178805555541206</v>
      </c>
      <c r="M16" s="6" t="n">
        <v>0.0185283564831372</v>
      </c>
      <c r="N16" s="6" t="n">
        <v>0.0181425925923718</v>
      </c>
      <c r="O16" s="6" t="n">
        <v>0.0189790509254844</v>
      </c>
      <c r="P16" s="6" t="n">
        <v>0.0194163194436718</v>
      </c>
      <c r="Q16" s="6" t="n">
        <v>0.0193211805572112</v>
      </c>
      <c r="R16" s="6" t="n">
        <v>0.0190302083337748</v>
      </c>
      <c r="S16" s="6" t="n">
        <v>0.0182813657406304</v>
      </c>
      <c r="T16" s="6" t="n">
        <v>0.0191475694433407</v>
      </c>
      <c r="U16" s="6" t="n">
        <v>0.0182346064818126</v>
      </c>
      <c r="V16" s="6" t="n">
        <v>0.0187543981467132</v>
      </c>
      <c r="W16" s="6" t="n">
        <v>0.0187872685188497</v>
      </c>
      <c r="X16" s="6" t="n">
        <v>0.0180421296313957</v>
      </c>
      <c r="Y16" s="6" t="n">
        <v>0.0186700231471547</v>
      </c>
      <c r="Z16" s="6" t="n">
        <v>0.0188548611104488</v>
      </c>
      <c r="AA16" s="6" t="n">
        <v>0.0186679398158082</v>
      </c>
      <c r="AB16" s="6" t="n">
        <v>0.0188287037031518</v>
      </c>
      <c r="AC16" s="6" t="n">
        <v>0.0190606481499142</v>
      </c>
      <c r="AD16" s="6" t="n">
        <v>0.0190487268511896</v>
      </c>
      <c r="AE16" s="6" t="n">
        <v>0.0216527777772259</v>
      </c>
      <c r="AF16" s="6" t="n">
        <v>0.0208152777784401</v>
      </c>
      <c r="AG16" s="6" t="n">
        <v>0.02023773148104</v>
      </c>
      <c r="AH16" s="6" t="n">
        <v>0.0219351851857371</v>
      </c>
      <c r="AI16" s="6" t="n">
        <v>0.0209563657393058</v>
      </c>
      <c r="AJ16" s="6" t="n">
        <v>0.0206142361103385</v>
      </c>
      <c r="AK16" s="6" t="n">
        <v>0.022506597224209</v>
      </c>
      <c r="AL16" s="6" t="n">
        <v>0.0210174768500858</v>
      </c>
      <c r="AM16" s="6" t="n">
        <v>0.0205756944445548</v>
      </c>
      <c r="AN16" s="6" t="n">
        <v>0.0226841435195119</v>
      </c>
      <c r="AO16" s="6" t="n">
        <v>0.0212239583333333</v>
      </c>
      <c r="AP16" s="6" t="n">
        <v>0.0204443287049179</v>
      </c>
      <c r="AQ16" s="6" t="n">
        <v>0.0224729166649006</v>
      </c>
      <c r="AR16" s="6" t="n">
        <v>0.0211832175928134</v>
      </c>
      <c r="AS16" s="6" t="n">
        <v>0.0211002314808192</v>
      </c>
      <c r="AT16" s="6" t="n">
        <v>0.0225648148164705</v>
      </c>
      <c r="AU16" s="6" t="n">
        <v>0.0204245370350502</v>
      </c>
      <c r="AV16" s="6" t="n">
        <v>0.0212887731498038</v>
      </c>
      <c r="AW16" s="6" t="n">
        <v>0.0229299768501962</v>
      </c>
      <c r="AX16" s="6" t="n">
        <v>0.0197961805567697</v>
      </c>
      <c r="AY16" s="6" t="n">
        <v>0.0213024305552244</v>
      </c>
      <c r="AZ16" s="6" t="n">
        <v>0.0246574074085112</v>
      </c>
      <c r="BA16" s="6" t="n">
        <v>0.0198704861104488</v>
      </c>
      <c r="BB16" s="6" t="n">
        <v>0.020950810186289</v>
      </c>
      <c r="BC16" s="6" t="n">
        <v>0.0240541666663355</v>
      </c>
      <c r="BD16" s="6" t="n">
        <v>0.0212038194443341</v>
      </c>
      <c r="BE16" s="6" t="n">
        <v>0.0206380787022688</v>
      </c>
      <c r="BF16" s="6" t="n">
        <v>0.0272278935186289</v>
      </c>
      <c r="BG16" s="6" t="n">
        <v>0.0204662037033726</v>
      </c>
      <c r="BH16" s="6" t="n">
        <v>0.0195164351855163</v>
      </c>
    </row>
    <row r="17" customFormat="false" ht="13.2" hidden="false" customHeight="false" outlineLevel="0" collapsed="false">
      <c r="A17" s="1" t="n">
        <v>9</v>
      </c>
      <c r="B17" s="2" t="n">
        <v>49</v>
      </c>
      <c r="C17" s="2" t="n">
        <v>406.7</v>
      </c>
      <c r="D17" s="2" t="s">
        <v>118</v>
      </c>
      <c r="E17" s="5" t="n">
        <v>44065.5000375</v>
      </c>
      <c r="F17" s="5" t="n">
        <v>44066.5042712963</v>
      </c>
      <c r="G17" s="6" t="n">
        <v>1.00423379629574</v>
      </c>
      <c r="H17" s="1" t="s">
        <v>119</v>
      </c>
      <c r="I17" s="1" t="s">
        <v>120</v>
      </c>
      <c r="J17" s="1" t="s">
        <v>121</v>
      </c>
      <c r="K17" s="1" t="s">
        <v>90</v>
      </c>
      <c r="L17" s="6" t="n">
        <v>0.0168239583323399</v>
      </c>
      <c r="M17" s="6" t="n">
        <v>0.0181809027796542</v>
      </c>
      <c r="N17" s="6" t="n">
        <v>0.0197484953701496</v>
      </c>
      <c r="O17" s="6" t="n">
        <v>0.0173546296275324</v>
      </c>
      <c r="P17" s="6" t="n">
        <v>0.0181762731489208</v>
      </c>
      <c r="Q17" s="6" t="n">
        <v>0.0198388888907653</v>
      </c>
      <c r="R17" s="6" t="n">
        <v>0.0178856481473755</v>
      </c>
      <c r="S17" s="6" t="n">
        <v>0.0181988425911577</v>
      </c>
      <c r="T17" s="6" t="n">
        <v>0.0207725694444444</v>
      </c>
      <c r="U17" s="6" t="n">
        <v>0.0181032407421757</v>
      </c>
      <c r="V17" s="6" t="n">
        <v>0.0190065972203458</v>
      </c>
      <c r="W17" s="6" t="n">
        <v>0.0210393518540594</v>
      </c>
      <c r="X17" s="6" t="n">
        <v>0.0182239583327814</v>
      </c>
      <c r="Y17" s="6" t="n">
        <v>0.0195047453708119</v>
      </c>
      <c r="Z17" s="6" t="n">
        <v>0.0210120370349398</v>
      </c>
      <c r="AA17" s="6" t="n">
        <v>0.019332638890655</v>
      </c>
      <c r="AB17" s="6" t="n">
        <v>0.0195599537039245</v>
      </c>
      <c r="AC17" s="6" t="n">
        <v>0.0231371527772259</v>
      </c>
      <c r="AD17" s="6" t="n">
        <v>0.0195236111101177</v>
      </c>
      <c r="AE17" s="6" t="n">
        <v>0.0199358796300711</v>
      </c>
      <c r="AF17" s="6" t="n">
        <v>0.0243158564826957</v>
      </c>
      <c r="AG17" s="6" t="n">
        <v>0.0193663194444444</v>
      </c>
      <c r="AH17" s="6" t="n">
        <v>0.01871261574052</v>
      </c>
      <c r="AI17" s="6" t="n">
        <v>0.0239509259247118</v>
      </c>
      <c r="AJ17" s="6" t="n">
        <v>0.0188973379631837</v>
      </c>
      <c r="AK17" s="6" t="n">
        <v>0.0202091435177459</v>
      </c>
      <c r="AL17" s="6" t="n">
        <v>0.0233138888908757</v>
      </c>
      <c r="AM17" s="6" t="n">
        <v>0.0198236111110007</v>
      </c>
      <c r="AN17" s="6" t="n">
        <v>0.0205255787019376</v>
      </c>
      <c r="AO17" s="6" t="n">
        <v>0.0252628472226637</v>
      </c>
      <c r="AP17" s="6" t="n">
        <v>0.0209895833333333</v>
      </c>
      <c r="AQ17" s="6" t="n">
        <v>0.0212063657409615</v>
      </c>
      <c r="AR17" s="6" t="n">
        <v>0.0242804398139318</v>
      </c>
      <c r="AS17" s="6" t="n">
        <v>0.0194915509279127</v>
      </c>
      <c r="AT17" s="6" t="n">
        <v>0.0214068287031518</v>
      </c>
      <c r="AU17" s="6" t="n">
        <v>0.0251555555562178</v>
      </c>
      <c r="AV17" s="6" t="n">
        <v>0.0189944444431199</v>
      </c>
      <c r="AW17" s="6" t="n">
        <v>0.0209451388898823</v>
      </c>
      <c r="AX17" s="6" t="n">
        <v>0.0260016203699289</v>
      </c>
      <c r="AY17" s="6" t="n">
        <v>0.0192168981471547</v>
      </c>
      <c r="AZ17" s="6" t="n">
        <v>0.0195055555552244</v>
      </c>
      <c r="BA17" s="6" t="n">
        <v>0.0238418981488104</v>
      </c>
      <c r="BB17" s="6" t="n">
        <v>0.0200119212959652</v>
      </c>
      <c r="BC17" s="6" t="n">
        <v>0.0192792824076282</v>
      </c>
      <c r="BD17" s="6" t="n">
        <v>0.022825810186289</v>
      </c>
      <c r="BE17" s="6" t="n">
        <v>0.0192101851850748</v>
      </c>
      <c r="BF17" s="6" t="n">
        <v>0.0194506944440029</v>
      </c>
      <c r="BG17" s="6" t="n">
        <v>0.0247628472221118</v>
      </c>
      <c r="BH17" s="6" t="n">
        <v>0.0179196759258155</v>
      </c>
    </row>
    <row r="18" customFormat="false" ht="13.2" hidden="false" customHeight="false" outlineLevel="0" collapsed="false">
      <c r="A18" s="1" t="n">
        <v>10</v>
      </c>
      <c r="B18" s="2" t="n">
        <v>46</v>
      </c>
      <c r="C18" s="2" t="n">
        <v>381.8</v>
      </c>
      <c r="D18" s="2" t="s">
        <v>122</v>
      </c>
      <c r="E18" s="5" t="n">
        <v>44065.5000375</v>
      </c>
      <c r="F18" s="5" t="n">
        <v>44066.5026760417</v>
      </c>
      <c r="G18" s="6" t="n">
        <v>1.002638541667</v>
      </c>
      <c r="H18" s="1" t="s">
        <v>123</v>
      </c>
      <c r="I18" s="1" t="s">
        <v>97</v>
      </c>
      <c r="J18" s="1" t="s">
        <v>124</v>
      </c>
      <c r="K18" s="1" t="s">
        <v>90</v>
      </c>
      <c r="L18" s="6" t="n">
        <v>0.0147795138894408</v>
      </c>
      <c r="M18" s="6" t="n">
        <v>0.0181339120368163</v>
      </c>
      <c r="N18" s="6" t="n">
        <v>0.0186151620359332</v>
      </c>
      <c r="O18" s="6" t="n">
        <v>0.01556724537026</v>
      </c>
      <c r="P18" s="6" t="n">
        <v>0.0158890046317268</v>
      </c>
      <c r="Q18" s="6" t="n">
        <v>0.0186604166665563</v>
      </c>
      <c r="R18" s="6" t="n">
        <v>0.0207407407407407</v>
      </c>
      <c r="S18" s="6" t="n">
        <v>0.0189215277770051</v>
      </c>
      <c r="T18" s="6" t="n">
        <v>0.0202563657390851</v>
      </c>
      <c r="U18" s="6" t="n">
        <v>0.0161125000014349</v>
      </c>
      <c r="V18" s="6" t="n">
        <v>0.0162862268504169</v>
      </c>
      <c r="W18" s="6" t="n">
        <v>0.0203778935196223</v>
      </c>
      <c r="X18" s="6" t="n">
        <v>0.020967013888337</v>
      </c>
      <c r="Y18" s="6" t="n">
        <v>0.0206202546313957</v>
      </c>
      <c r="Z18" s="6" t="n">
        <v>0.0199240740719769</v>
      </c>
      <c r="AA18" s="6" t="n">
        <v>0.0160525462969586</v>
      </c>
      <c r="AB18" s="6" t="n">
        <v>0.0161841435178562</v>
      </c>
      <c r="AC18" s="6" t="n">
        <v>0.0201631944461001</v>
      </c>
      <c r="AD18" s="6" t="n">
        <v>0.0205662037018273</v>
      </c>
      <c r="AE18" s="6" t="n">
        <v>0.020822800927692</v>
      </c>
      <c r="AF18" s="6" t="n">
        <v>0.0206493055544518</v>
      </c>
      <c r="AG18" s="6" t="n">
        <v>0.0173261574076282</v>
      </c>
      <c r="AH18" s="6" t="n">
        <v>0.0185137731471547</v>
      </c>
      <c r="AI18" s="6" t="n">
        <v>0.0192574074091735</v>
      </c>
      <c r="AJ18" s="6" t="n">
        <v>0.0195428240740741</v>
      </c>
      <c r="AK18" s="6" t="n">
        <v>0.0196232638894408</v>
      </c>
      <c r="AL18" s="6" t="n">
        <v>0.0205349537040348</v>
      </c>
      <c r="AM18" s="6" t="n">
        <v>0.0262027777759013</v>
      </c>
      <c r="AN18" s="6" t="n">
        <v>0.0215017361111111</v>
      </c>
      <c r="AO18" s="6" t="n">
        <v>0.0231361111115526</v>
      </c>
      <c r="AP18" s="6" t="n">
        <v>0.032115162037037</v>
      </c>
      <c r="AQ18" s="6" t="n">
        <v>0.0255386574069659</v>
      </c>
      <c r="AR18" s="6" t="n">
        <v>0.0236961805572112</v>
      </c>
      <c r="AS18" s="6" t="n">
        <v>0.0361618055541206</v>
      </c>
      <c r="AT18" s="6" t="n">
        <v>0.101082060185296</v>
      </c>
      <c r="AU18" s="6" t="n">
        <v>0.0236740740747364</v>
      </c>
      <c r="AV18" s="6" t="n">
        <v>0.0187200231463821</v>
      </c>
      <c r="AW18" s="6" t="n">
        <v>0.0175560185202846</v>
      </c>
      <c r="AX18" s="6" t="n">
        <v>0.0185601851840814</v>
      </c>
      <c r="AY18" s="6" t="n">
        <v>0.0167026620385823</v>
      </c>
      <c r="AZ18" s="6" t="n">
        <v>0.0212234953708119</v>
      </c>
      <c r="BA18" s="6" t="n">
        <v>0.0200776620347191</v>
      </c>
      <c r="BB18" s="6" t="n">
        <v>0.015996064816912</v>
      </c>
      <c r="BC18" s="6" t="n">
        <v>0.0216579861111111</v>
      </c>
      <c r="BD18" s="6" t="n">
        <v>0.0181721064807088</v>
      </c>
      <c r="BE18" s="6" t="n">
        <v>0.0157753472223326</v>
      </c>
    </row>
    <row r="19" customFormat="false" ht="13.2" hidden="false" customHeight="false" outlineLevel="0" collapsed="false">
      <c r="A19" s="1" t="n">
        <v>11</v>
      </c>
      <c r="B19" s="2" t="n">
        <v>42</v>
      </c>
      <c r="C19" s="2" t="n">
        <v>348.6</v>
      </c>
      <c r="D19" s="2" t="s">
        <v>125</v>
      </c>
      <c r="E19" s="5" t="n">
        <v>44065.5000375</v>
      </c>
      <c r="F19" s="5" t="n">
        <v>44066.5003921296</v>
      </c>
      <c r="G19" s="6" t="n">
        <v>1.00035462963084</v>
      </c>
      <c r="H19" s="1" t="s">
        <v>126</v>
      </c>
      <c r="I19" s="1" t="s">
        <v>127</v>
      </c>
      <c r="J19" s="1" t="s">
        <v>128</v>
      </c>
      <c r="K19" s="1" t="s">
        <v>90</v>
      </c>
      <c r="L19" s="6" t="n">
        <v>0.0196195601837503</v>
      </c>
      <c r="M19" s="6" t="n">
        <v>0.0214988425925926</v>
      </c>
      <c r="N19" s="6" t="n">
        <v>0.0201900462971793</v>
      </c>
      <c r="O19" s="6" t="n">
        <v>0.0218335648156978</v>
      </c>
      <c r="P19" s="6" t="n">
        <v>0.022367824073191</v>
      </c>
      <c r="Q19" s="6" t="n">
        <v>0.0232554398145941</v>
      </c>
      <c r="R19" s="6" t="n">
        <v>0.0206438657420653</v>
      </c>
      <c r="S19" s="6" t="n">
        <v>0.0216971064800466</v>
      </c>
      <c r="T19" s="6" t="n">
        <v>0.0207635416669978</v>
      </c>
      <c r="U19" s="6" t="n">
        <v>0.0227137731484793</v>
      </c>
      <c r="V19" s="6" t="n">
        <v>0.0231134259259259</v>
      </c>
      <c r="W19" s="6" t="n">
        <v>0.0237391203697081</v>
      </c>
      <c r="X19" s="6" t="n">
        <v>0.0205679398168016</v>
      </c>
      <c r="Y19" s="6" t="n">
        <v>0.0213721064809296</v>
      </c>
      <c r="Z19" s="6" t="n">
        <v>0.0215859953700392</v>
      </c>
      <c r="AA19" s="6" t="n">
        <v>0.0232978009266986</v>
      </c>
      <c r="AB19" s="6" t="n">
        <v>0.0243924768517415</v>
      </c>
      <c r="AC19" s="6" t="n">
        <v>0.0256247685187393</v>
      </c>
      <c r="AD19" s="6" t="n">
        <v>0.0216334490726391</v>
      </c>
      <c r="AE19" s="6" t="n">
        <v>0.0222039351860682</v>
      </c>
      <c r="AF19" s="6" t="n">
        <v>0.0233322916649006</v>
      </c>
      <c r="AG19" s="6" t="n">
        <v>0.0308428240760609</v>
      </c>
      <c r="AH19" s="6" t="n">
        <v>0.0257890046277532</v>
      </c>
      <c r="AI19" s="6" t="n">
        <v>0.0258475694446652</v>
      </c>
      <c r="AJ19" s="6" t="n">
        <v>0.0231612268531764</v>
      </c>
      <c r="AK19" s="6" t="n">
        <v>0.0251135416660044</v>
      </c>
      <c r="AL19" s="6" t="n">
        <v>0.0251047453698185</v>
      </c>
      <c r="AM19" s="6" t="n">
        <v>0.0247812500016557</v>
      </c>
      <c r="AN19" s="6" t="n">
        <v>0.0265724537024895</v>
      </c>
      <c r="AO19" s="6" t="n">
        <v>0.0260596064809296</v>
      </c>
      <c r="AP19" s="6" t="n">
        <v>0.0269412037040348</v>
      </c>
      <c r="AQ19" s="6" t="n">
        <v>0.0257060185185185</v>
      </c>
      <c r="AR19" s="6" t="n">
        <v>0.0241679398163601</v>
      </c>
      <c r="AS19" s="6" t="n">
        <v>0.0251819444420161</v>
      </c>
      <c r="AT19" s="6" t="n">
        <v>0.0248620370389135</v>
      </c>
      <c r="AU19" s="6" t="n">
        <v>0.0253334490734118</v>
      </c>
      <c r="AV19" s="6" t="n">
        <v>0.0233134259255948</v>
      </c>
      <c r="AW19" s="6" t="n">
        <v>0.0244521990749571</v>
      </c>
      <c r="AX19" s="6" t="n">
        <v>0.0241317129631837</v>
      </c>
      <c r="AY19" s="6" t="n">
        <v>0.0251334490737429</v>
      </c>
      <c r="AZ19" s="6" t="n">
        <v>0.0249569444441133</v>
      </c>
      <c r="BA19" s="6" t="n">
        <v>0.0274552083346579</v>
      </c>
    </row>
    <row r="20" customFormat="false" ht="13.2" hidden="false" customHeight="false" outlineLevel="0" collapsed="false">
      <c r="E20" s="5"/>
      <c r="F20" s="5"/>
      <c r="G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</row>
    <row r="21" customFormat="false" ht="13.2" hidden="false" customHeight="false" outlineLevel="0" collapsed="false">
      <c r="A21" s="1" t="n">
        <v>1</v>
      </c>
      <c r="B21" s="2" t="n">
        <v>31</v>
      </c>
      <c r="C21" s="2" t="n">
        <v>257.3</v>
      </c>
      <c r="D21" s="2" t="s">
        <v>129</v>
      </c>
      <c r="E21" s="5" t="n">
        <v>44065.5000375</v>
      </c>
      <c r="F21" s="5" t="n">
        <v>44066.5120416667</v>
      </c>
      <c r="G21" s="6" t="n">
        <v>1.01200416666766</v>
      </c>
      <c r="H21" s="1" t="s">
        <v>130</v>
      </c>
      <c r="I21" s="1" t="s">
        <v>131</v>
      </c>
      <c r="J21" s="1" t="s">
        <v>132</v>
      </c>
      <c r="K21" s="1" t="s">
        <v>133</v>
      </c>
      <c r="L21" s="6" t="n">
        <v>0.0217209490747364</v>
      </c>
      <c r="M21" s="6" t="n">
        <v>0.019467708333223</v>
      </c>
      <c r="N21" s="6" t="n">
        <v>0.0229277777782193</v>
      </c>
      <c r="O21" s="6" t="n">
        <v>0.0433209490720873</v>
      </c>
      <c r="P21" s="6" t="n">
        <v>0.0924842592604734</v>
      </c>
      <c r="Q21" s="6" t="n">
        <v>0.0184111111114423</v>
      </c>
      <c r="R21" s="6" t="n">
        <v>0.0222070601858475</v>
      </c>
      <c r="S21" s="6" t="n">
        <v>0.0749899305541206</v>
      </c>
      <c r="T21" s="6" t="n">
        <v>0.0181502314822541</v>
      </c>
      <c r="U21" s="6" t="n">
        <v>0.0176791666668874</v>
      </c>
      <c r="V21" s="6" t="n">
        <v>0.0263811342583762</v>
      </c>
      <c r="W21" s="6" t="n">
        <v>0.0185187499997792</v>
      </c>
      <c r="X21" s="6" t="n">
        <v>0.019540393518077</v>
      </c>
      <c r="Y21" s="6" t="n">
        <v>0.0415726851865097</v>
      </c>
      <c r="Z21" s="6" t="n">
        <v>0.0208047453700392</v>
      </c>
      <c r="AA21" s="6" t="n">
        <v>0.0203956018526245</v>
      </c>
      <c r="AB21" s="6" t="n">
        <v>0.142264930553458</v>
      </c>
      <c r="AC21" s="6" t="n">
        <v>0.0307640046295193</v>
      </c>
      <c r="AD21" s="6" t="n">
        <v>0.0256245370374786</v>
      </c>
      <c r="AE21" s="6" t="n">
        <v>0.0774001157421757</v>
      </c>
      <c r="AF21" s="6" t="n">
        <v>0.0236516203703704</v>
      </c>
      <c r="AG21" s="6" t="n">
        <v>0.0225938657395266</v>
      </c>
      <c r="AH21" s="6" t="n">
        <v>0.0189797453720261</v>
      </c>
      <c r="AI21" s="6" t="n">
        <v>0.0191859953684939</v>
      </c>
      <c r="AJ21" s="6" t="n">
        <v>0.0207107638898823</v>
      </c>
      <c r="AK21" s="6" t="n">
        <v>0.0225890046302919</v>
      </c>
      <c r="AL21" s="6" t="n">
        <v>0.0201635416652317</v>
      </c>
      <c r="AM21" s="6" t="n">
        <v>0.0209686342599215</v>
      </c>
      <c r="AN21" s="6" t="n">
        <v>0.0212295138891096</v>
      </c>
      <c r="AO21" s="6" t="n">
        <v>0.02453125</v>
      </c>
      <c r="AP21" s="6" t="n">
        <v>0.0227741898154771</v>
      </c>
    </row>
    <row r="22" customFormat="false" ht="13.2" hidden="false" customHeight="false" outlineLevel="0" collapsed="false">
      <c r="A22" s="1" t="n">
        <v>2</v>
      </c>
      <c r="B22" s="2" t="n">
        <v>31</v>
      </c>
      <c r="C22" s="2" t="n">
        <v>257.3</v>
      </c>
      <c r="D22" s="2" t="s">
        <v>134</v>
      </c>
      <c r="E22" s="5" t="n">
        <v>44065.5000375</v>
      </c>
      <c r="F22" s="5" t="n">
        <v>44066.5334993056</v>
      </c>
      <c r="G22" s="6" t="n">
        <v>1.03346064814815</v>
      </c>
      <c r="H22" s="1" t="s">
        <v>135</v>
      </c>
      <c r="I22" s="1" t="s">
        <v>136</v>
      </c>
      <c r="J22" s="1" t="s">
        <v>137</v>
      </c>
      <c r="K22" s="1" t="s">
        <v>133</v>
      </c>
      <c r="L22" s="6" t="n">
        <v>0.0243269675914888</v>
      </c>
      <c r="M22" s="6" t="n">
        <v>0.023873379630623</v>
      </c>
      <c r="N22" s="6" t="n">
        <v>0.0251606481467132</v>
      </c>
      <c r="O22" s="6" t="n">
        <v>0.0238422453707015</v>
      </c>
      <c r="P22" s="6" t="n">
        <v>0.0243032407401888</v>
      </c>
      <c r="Q22" s="6" t="n">
        <v>0.0257489583337749</v>
      </c>
      <c r="R22" s="6" t="n">
        <v>0.0271958333336645</v>
      </c>
      <c r="S22" s="6" t="n">
        <v>0.0254053240738533</v>
      </c>
      <c r="T22" s="6" t="n">
        <v>0.0253701388891096</v>
      </c>
      <c r="U22" s="6" t="n">
        <v>0.0254004629618592</v>
      </c>
      <c r="V22" s="6" t="n">
        <v>0.0268445601866201</v>
      </c>
      <c r="W22" s="6" t="n">
        <v>0.0265199074066348</v>
      </c>
      <c r="X22" s="6" t="n">
        <v>0.0362672453704808</v>
      </c>
      <c r="Y22" s="6" t="n">
        <v>0.0295695601845229</v>
      </c>
      <c r="Z22" s="6" t="n">
        <v>0.0280376157412926</v>
      </c>
      <c r="AA22" s="6" t="n">
        <v>0.0292913194442237</v>
      </c>
      <c r="AB22" s="6" t="n">
        <v>0.0309223379636252</v>
      </c>
      <c r="AC22" s="6" t="n">
        <v>0.0366127314804881</v>
      </c>
      <c r="AD22" s="6" t="n">
        <v>0.0490984953719157</v>
      </c>
      <c r="AE22" s="6" t="n">
        <v>0.0400385416657836</v>
      </c>
      <c r="AF22" s="6" t="n">
        <v>0.0321040509254844</v>
      </c>
      <c r="AG22" s="6" t="n">
        <v>0.0428965277776674</v>
      </c>
      <c r="AH22" s="6" t="n">
        <v>0.0429876157420653</v>
      </c>
      <c r="AI22" s="6" t="n">
        <v>0.0352872685177459</v>
      </c>
      <c r="AJ22" s="6" t="n">
        <v>0.0288726851840814</v>
      </c>
      <c r="AK22" s="6" t="n">
        <v>0.0578056712972897</v>
      </c>
      <c r="AL22" s="6" t="n">
        <v>0.0302425925930341</v>
      </c>
      <c r="AM22" s="6" t="n">
        <v>0.0295357638873436</v>
      </c>
      <c r="AN22" s="6" t="n">
        <v>0.0317605324089527</v>
      </c>
      <c r="AO22" s="6" t="n">
        <v>0.0323241898141525</v>
      </c>
      <c r="AP22" s="6" t="n">
        <v>0.0617743055550037</v>
      </c>
    </row>
    <row r="23" customFormat="false" ht="13.2" hidden="false" customHeight="false" outlineLevel="0" collapsed="false">
      <c r="A23" s="1" t="n">
        <v>3</v>
      </c>
      <c r="B23" s="2" t="n">
        <v>28</v>
      </c>
      <c r="C23" s="2" t="n">
        <f aca="false">28*8.3</f>
        <v>232.4</v>
      </c>
      <c r="D23" s="2" t="s">
        <v>138</v>
      </c>
      <c r="E23" s="5" t="n">
        <v>44065.5000375</v>
      </c>
      <c r="F23" s="5" t="n">
        <v>44066.4991344907</v>
      </c>
      <c r="G23" s="6" t="n">
        <v>0.999096990740962</v>
      </c>
      <c r="H23" s="1" t="s">
        <v>139</v>
      </c>
      <c r="I23" s="1" t="s">
        <v>140</v>
      </c>
      <c r="J23" s="1" t="s">
        <v>141</v>
      </c>
      <c r="K23" s="1" t="s">
        <v>133</v>
      </c>
      <c r="L23" s="6" t="n">
        <v>0.0198146990741845</v>
      </c>
      <c r="M23" s="6" t="n">
        <v>0.02089675925948</v>
      </c>
      <c r="N23" s="6" t="n">
        <v>0.0236082175925926</v>
      </c>
      <c r="O23" s="6" t="n">
        <v>0.357085300926809</v>
      </c>
      <c r="P23" s="6" t="n">
        <v>0.0925178240736326</v>
      </c>
      <c r="Q23" s="6" t="n">
        <v>0.0302636574070763</v>
      </c>
      <c r="R23" s="6" t="n">
        <v>0.0864943287024895</v>
      </c>
      <c r="S23" s="6" t="n">
        <v>0.0269179398152563</v>
      </c>
      <c r="T23" s="6" t="n">
        <v>0.0331959490753986</v>
      </c>
      <c r="U23" s="6" t="n">
        <v>0.0550178240736326</v>
      </c>
      <c r="V23" s="6" t="n">
        <v>0.0253017361103385</v>
      </c>
      <c r="W23" s="6" t="n">
        <v>0.0472194444443341</v>
      </c>
      <c r="X23" s="6" t="n">
        <v>0.0613021990739637</v>
      </c>
      <c r="Y23" s="6" t="n">
        <v>0.0241521990740741</v>
      </c>
      <c r="Z23" s="6" t="n">
        <v>0.0346773148162497</v>
      </c>
      <c r="AA23" s="6" t="n">
        <v>0.03406585648104</v>
      </c>
      <c r="AB23" s="6" t="n">
        <v>0.0265657407404096</v>
      </c>
    </row>
    <row r="24" customFormat="false" ht="13.2" hidden="false" customHeight="false" outlineLevel="0" collapsed="false">
      <c r="A24" s="1" t="n">
        <v>4</v>
      </c>
      <c r="B24" s="2" t="n">
        <v>26</v>
      </c>
      <c r="C24" s="2" t="n">
        <v>215.8</v>
      </c>
      <c r="D24" s="2" t="s">
        <v>142</v>
      </c>
      <c r="E24" s="5" t="n">
        <v>44065.5000375</v>
      </c>
      <c r="F24" s="5" t="n">
        <v>44066.4537883102</v>
      </c>
      <c r="G24" s="6" t="n">
        <v>0.953750810184413</v>
      </c>
      <c r="H24" s="1" t="s">
        <v>143</v>
      </c>
      <c r="I24" s="1" t="s">
        <v>144</v>
      </c>
      <c r="J24" s="1" t="s">
        <v>145</v>
      </c>
      <c r="K24" s="1" t="s">
        <v>133</v>
      </c>
      <c r="L24" s="6" t="n">
        <v>0.0252004629621903</v>
      </c>
      <c r="M24" s="6" t="n">
        <v>0.0296651620390239</v>
      </c>
      <c r="N24" s="6" t="n">
        <v>0.0259555555548933</v>
      </c>
      <c r="O24" s="6" t="n">
        <v>0.0245450231488104</v>
      </c>
      <c r="P24" s="6" t="n">
        <v>0.0273274305545621</v>
      </c>
      <c r="Q24" s="6" t="n">
        <v>0.0254429398145941</v>
      </c>
      <c r="R24" s="6" t="n">
        <v>0.0308254629621903</v>
      </c>
      <c r="S24" s="6" t="n">
        <v>0.0291525462959652</v>
      </c>
      <c r="T24" s="6" t="n">
        <v>0.0285590277777778</v>
      </c>
      <c r="U24" s="6" t="n">
        <v>0.0289078703715845</v>
      </c>
      <c r="V24" s="6" t="n">
        <v>0.0297262731470444</v>
      </c>
      <c r="W24" s="6" t="n">
        <v>0.0390699074086216</v>
      </c>
      <c r="X24" s="6" t="n">
        <v>0.035703125</v>
      </c>
      <c r="Y24" s="6" t="n">
        <v>0.0306246527781089</v>
      </c>
      <c r="Z24" s="6" t="n">
        <v>0.0332898148149252</v>
      </c>
      <c r="AA24" s="6" t="n">
        <v>0.0353101851846333</v>
      </c>
      <c r="AB24" s="6" t="n">
        <v>0.0370598379632941</v>
      </c>
      <c r="AC24" s="6" t="n">
        <v>0.0358427083326711</v>
      </c>
      <c r="AD24" s="6" t="n">
        <v>0.0446935185182978</v>
      </c>
      <c r="AE24" s="6" t="n">
        <v>0.0479840277770051</v>
      </c>
      <c r="AF24" s="6" t="n">
        <v>0.047859837964729</v>
      </c>
      <c r="AG24" s="6" t="n">
        <v>0.0442103009257052</v>
      </c>
      <c r="AH24" s="6" t="n">
        <v>0.0420833333333333</v>
      </c>
      <c r="AI24" s="6" t="n">
        <v>0.0522081018515207</v>
      </c>
      <c r="AJ24" s="6" t="n">
        <v>0.060482060186289</v>
      </c>
      <c r="AK24" s="6" t="n">
        <v>0.0620216435166421</v>
      </c>
    </row>
    <row r="25" customFormat="false" ht="13.2" hidden="false" customHeight="false" outlineLevel="0" collapsed="false">
      <c r="A25" s="1" t="n">
        <v>5</v>
      </c>
      <c r="B25" s="2" t="n">
        <v>24</v>
      </c>
      <c r="C25" s="2" t="n">
        <v>199.2</v>
      </c>
      <c r="D25" s="2" t="s">
        <v>146</v>
      </c>
      <c r="E25" s="5" t="n">
        <v>44065.5000375</v>
      </c>
      <c r="F25" s="5" t="n">
        <v>44066.465174537</v>
      </c>
      <c r="G25" s="6" t="n">
        <v>0.965137037036044</v>
      </c>
      <c r="H25" s="1" t="s">
        <v>143</v>
      </c>
      <c r="I25" s="1" t="s">
        <v>147</v>
      </c>
      <c r="J25" s="1" t="s">
        <v>148</v>
      </c>
      <c r="K25" s="1" t="s">
        <v>133</v>
      </c>
      <c r="L25" s="6" t="n">
        <v>0.0225721064817022</v>
      </c>
      <c r="M25" s="6" t="n">
        <v>0.0215152777786608</v>
      </c>
      <c r="N25" s="6" t="n">
        <v>0.0214386574068555</v>
      </c>
      <c r="O25" s="6" t="n">
        <v>0.0214863425907162</v>
      </c>
      <c r="P25" s="6" t="n">
        <v>0.0256326388898823</v>
      </c>
      <c r="Q25" s="6" t="n">
        <v>0.0328074074067451</v>
      </c>
      <c r="R25" s="6" t="n">
        <v>0.0286341435186289</v>
      </c>
      <c r="S25" s="6" t="n">
        <v>0.031439930556549</v>
      </c>
      <c r="T25" s="6" t="n">
        <v>0.0391149305552244</v>
      </c>
      <c r="U25" s="6" t="n">
        <v>0.0300626157417342</v>
      </c>
      <c r="V25" s="6" t="n">
        <v>0.0269329861110007</v>
      </c>
      <c r="W25" s="6" t="n">
        <v>0.0329909722203458</v>
      </c>
      <c r="X25" s="6" t="n">
        <v>0.0379489583356513</v>
      </c>
      <c r="Y25" s="6" t="n">
        <v>0.0395956018511896</v>
      </c>
      <c r="Z25" s="6" t="n">
        <v>0.0454247685190704</v>
      </c>
      <c r="AA25" s="6" t="n">
        <v>0.236394444444665</v>
      </c>
      <c r="AB25" s="6" t="n">
        <v>0.029102430553348</v>
      </c>
      <c r="AC25" s="6" t="n">
        <v>0.0300621527792127</v>
      </c>
      <c r="AD25" s="6" t="n">
        <v>0.0304266203691562</v>
      </c>
      <c r="AE25" s="6" t="n">
        <v>0.0347055555548933</v>
      </c>
      <c r="AF25" s="6" t="n">
        <v>0.033244675927692</v>
      </c>
      <c r="AG25" s="6" t="n">
        <v>0.0421265046298504</v>
      </c>
      <c r="AH25" s="6" t="n">
        <v>0.0375056712964067</v>
      </c>
      <c r="AI25" s="6" t="n">
        <v>0.0339716435168628</v>
      </c>
    </row>
    <row r="26" customFormat="false" ht="13.2" hidden="false" customHeight="false" outlineLevel="0" collapsed="false">
      <c r="A26" s="1" t="n">
        <v>6</v>
      </c>
      <c r="B26" s="2" t="n">
        <v>21</v>
      </c>
      <c r="C26" s="2" t="n">
        <v>174.3</v>
      </c>
      <c r="D26" s="2" t="s">
        <v>149</v>
      </c>
      <c r="E26" s="5" t="n">
        <v>44065.5000375</v>
      </c>
      <c r="F26" s="5" t="n">
        <v>44066.4140773148</v>
      </c>
      <c r="G26" s="6" t="n">
        <v>0.914039814814373</v>
      </c>
      <c r="H26" s="1" t="s">
        <v>150</v>
      </c>
      <c r="I26" s="1" t="s">
        <v>151</v>
      </c>
      <c r="J26" s="1" t="s">
        <v>152</v>
      </c>
      <c r="K26" s="1" t="s">
        <v>133</v>
      </c>
      <c r="L26" s="6" t="n">
        <v>0.024261574074626</v>
      </c>
      <c r="M26" s="6" t="n">
        <v>0.021589930554231</v>
      </c>
      <c r="N26" s="6" t="n">
        <v>0.0227593750009934</v>
      </c>
      <c r="O26" s="6" t="n">
        <v>0.0226418981480378</v>
      </c>
      <c r="P26" s="6" t="n">
        <v>0.0241604166671082</v>
      </c>
      <c r="Q26" s="6" t="n">
        <v>0.0265703703683836</v>
      </c>
      <c r="R26" s="6" t="n">
        <v>0.0249159722223326</v>
      </c>
      <c r="S26" s="6" t="n">
        <v>0.0285997685210572</v>
      </c>
      <c r="T26" s="6" t="n">
        <v>0.0262554398123865</v>
      </c>
      <c r="U26" s="6" t="n">
        <v>0.0235811342602527</v>
      </c>
      <c r="V26" s="6" t="n">
        <v>0.0563482638889993</v>
      </c>
      <c r="W26" s="6" t="n">
        <v>0.0239858796309542</v>
      </c>
      <c r="X26" s="6" t="n">
        <v>0.0340418981457198</v>
      </c>
      <c r="Y26" s="6" t="n">
        <v>0.0344013888913172</v>
      </c>
      <c r="Z26" s="6" t="n">
        <v>0.330832407405531</v>
      </c>
      <c r="AA26" s="6" t="n">
        <v>0.0254620370379201</v>
      </c>
      <c r="AB26" s="6" t="n">
        <v>0.0284315972223326</v>
      </c>
      <c r="AC26" s="6" t="n">
        <v>0.0352380787029311</v>
      </c>
      <c r="AD26" s="6" t="n">
        <v>0.0380603009269193</v>
      </c>
      <c r="AE26" s="6" t="n">
        <v>0.0355469907406304</v>
      </c>
      <c r="AF26" s="6" t="n">
        <v>0.0263550925917096</v>
      </c>
    </row>
    <row r="27" customFormat="false" ht="13.2" hidden="false" customHeight="false" outlineLevel="0" collapsed="false">
      <c r="A27" s="1" t="n">
        <v>7</v>
      </c>
      <c r="B27" s="2" t="n">
        <v>20</v>
      </c>
      <c r="C27" s="2" t="n">
        <v>166</v>
      </c>
      <c r="D27" s="2" t="s">
        <v>153</v>
      </c>
      <c r="E27" s="5" t="n">
        <v>44065.5000375</v>
      </c>
      <c r="F27" s="5" t="n">
        <v>44066.4322744213</v>
      </c>
      <c r="G27" s="6" t="n">
        <v>0.932236921296076</v>
      </c>
      <c r="H27" s="1" t="s">
        <v>154</v>
      </c>
      <c r="I27" s="1" t="s">
        <v>155</v>
      </c>
      <c r="J27" s="1" t="s">
        <v>156</v>
      </c>
      <c r="K27" s="1" t="s">
        <v>133</v>
      </c>
      <c r="L27" s="6" t="n">
        <v>0.0239406250003311</v>
      </c>
      <c r="M27" s="6" t="n">
        <v>0.0203999999993377</v>
      </c>
      <c r="N27" s="6" t="n">
        <v>0.021298611111663</v>
      </c>
      <c r="O27" s="6" t="n">
        <v>0.0214299768513</v>
      </c>
      <c r="P27" s="6" t="n">
        <v>0.0224201388877851</v>
      </c>
      <c r="Q27" s="6" t="n">
        <v>0.0255346064821438</v>
      </c>
      <c r="R27" s="6" t="n">
        <v>0.024423611111663</v>
      </c>
      <c r="S27" s="6" t="n">
        <v>0.0231967592598112</v>
      </c>
      <c r="T27" s="6" t="n">
        <v>0.0255048611097866</v>
      </c>
      <c r="U27" s="6" t="n">
        <v>0.0257662037042556</v>
      </c>
      <c r="V27" s="6" t="n">
        <v>0.0246826388880059</v>
      </c>
      <c r="W27" s="6" t="n">
        <v>0.0429574074099461</v>
      </c>
      <c r="X27" s="6" t="n">
        <v>0.0241832175906058</v>
      </c>
      <c r="Y27" s="6" t="n">
        <v>0.0238500000012142</v>
      </c>
      <c r="Z27" s="6" t="n">
        <v>0.0337704861108904</v>
      </c>
      <c r="AA27" s="6" t="n">
        <v>0.415494212963515</v>
      </c>
      <c r="AB27" s="6" t="n">
        <v>0.0381276620372578</v>
      </c>
      <c r="AC27" s="6" t="n">
        <v>0.0260269675928134</v>
      </c>
      <c r="AD27" s="6" t="n">
        <v>0.0446478009251533</v>
      </c>
      <c r="AE27" s="6" t="n">
        <v>0.024581134258597</v>
      </c>
    </row>
    <row r="28" customFormat="false" ht="13.2" hidden="false" customHeight="false" outlineLevel="0" collapsed="false">
      <c r="A28" s="1" t="n">
        <v>8</v>
      </c>
      <c r="B28" s="2" t="n">
        <v>20</v>
      </c>
      <c r="C28" s="2" t="n">
        <v>166</v>
      </c>
      <c r="D28" s="2" t="s">
        <v>157</v>
      </c>
      <c r="E28" s="5" t="n">
        <v>44065.5000375</v>
      </c>
      <c r="F28" s="5" t="n">
        <v>44066.5075571759</v>
      </c>
      <c r="G28" s="6" t="n">
        <v>1.00751967592648</v>
      </c>
      <c r="H28" s="1" t="s">
        <v>158</v>
      </c>
      <c r="I28" s="1" t="s">
        <v>159</v>
      </c>
      <c r="J28" s="1" t="s">
        <v>132</v>
      </c>
      <c r="K28" s="1" t="s">
        <v>133</v>
      </c>
      <c r="L28" s="6" t="n">
        <v>0.0234004629624111</v>
      </c>
      <c r="M28" s="6" t="n">
        <v>0.0220723379624111</v>
      </c>
      <c r="N28" s="6" t="n">
        <v>0.0228641203708119</v>
      </c>
      <c r="O28" s="6" t="n">
        <v>0.0229079861111111</v>
      </c>
      <c r="P28" s="6" t="n">
        <v>0.0241401620374786</v>
      </c>
      <c r="Q28" s="6" t="n">
        <v>0.0268212962950821</v>
      </c>
      <c r="R28" s="6" t="n">
        <v>0.0358178240750675</v>
      </c>
      <c r="S28" s="6" t="n">
        <v>0.0285732638891097</v>
      </c>
      <c r="T28" s="6" t="n">
        <v>0.03015289351896</v>
      </c>
      <c r="U28" s="6" t="n">
        <v>0.0279775462961859</v>
      </c>
      <c r="V28" s="6" t="n">
        <v>0.0713499999984547</v>
      </c>
      <c r="W28" s="6" t="n">
        <v>0.0308341435205053</v>
      </c>
      <c r="X28" s="6" t="n">
        <v>0.0393373842592593</v>
      </c>
      <c r="Y28" s="6" t="n">
        <v>0.427447685185406</v>
      </c>
      <c r="Z28" s="6" t="n">
        <v>0.031937384257714</v>
      </c>
      <c r="AA28" s="6" t="n">
        <v>0.0264100694463209</v>
      </c>
      <c r="AB28" s="6" t="n">
        <v>0.0240848379609761</v>
      </c>
      <c r="AC28" s="6" t="n">
        <v>0.038971875000883</v>
      </c>
      <c r="AD28" s="6" t="n">
        <v>0.0255386574069659</v>
      </c>
      <c r="AE28" s="6" t="n">
        <v>0.0268797453713638</v>
      </c>
    </row>
    <row r="29" customFormat="false" ht="13.2" hidden="false" customHeight="false" outlineLevel="0" collapsed="false">
      <c r="A29" s="1" t="n">
        <v>9</v>
      </c>
      <c r="B29" s="2" t="n">
        <v>15</v>
      </c>
      <c r="C29" s="2" t="n">
        <v>124.5</v>
      </c>
      <c r="D29" s="2" t="s">
        <v>160</v>
      </c>
      <c r="E29" s="5" t="n">
        <v>44065.5000375</v>
      </c>
      <c r="F29" s="5" t="n">
        <v>44065.9943087963</v>
      </c>
      <c r="G29" s="6" t="n">
        <v>0.494271296295855</v>
      </c>
      <c r="H29" s="1" t="s">
        <v>93</v>
      </c>
      <c r="I29" s="1" t="s">
        <v>161</v>
      </c>
      <c r="J29" s="1" t="s">
        <v>162</v>
      </c>
      <c r="K29" s="1" t="s">
        <v>133</v>
      </c>
      <c r="L29" s="6" t="n">
        <v>0.0277187500011038</v>
      </c>
      <c r="M29" s="6" t="n">
        <v>0.026024768518077</v>
      </c>
      <c r="N29" s="6" t="n">
        <v>0.029888194443451</v>
      </c>
      <c r="O29" s="6" t="n">
        <v>0.0271384259258155</v>
      </c>
      <c r="P29" s="6" t="n">
        <v>0.0280355324071867</v>
      </c>
      <c r="Q29" s="6" t="n">
        <v>0.0304656250002208</v>
      </c>
      <c r="R29" s="6" t="n">
        <v>0.0295244212972897</v>
      </c>
      <c r="S29" s="6" t="n">
        <v>0.0306335648149252</v>
      </c>
      <c r="T29" s="6" t="n">
        <v>0.0295855324053102</v>
      </c>
      <c r="U29" s="6" t="n">
        <v>0.0396474537060217</v>
      </c>
      <c r="V29" s="6" t="n">
        <v>0.0301151620348295</v>
      </c>
      <c r="W29" s="6" t="n">
        <v>0.0622468750013245</v>
      </c>
      <c r="X29" s="6" t="n">
        <v>0.0336230324070763</v>
      </c>
      <c r="Y29" s="6" t="n">
        <v>0.0304565972227741</v>
      </c>
      <c r="Z29" s="6" t="n">
        <v>0.0391673611104488</v>
      </c>
    </row>
    <row r="30" customFormat="false" ht="13.2" hidden="false" customHeight="false" outlineLevel="0" collapsed="false">
      <c r="A30" s="1" t="n">
        <v>10</v>
      </c>
      <c r="B30" s="2" t="n">
        <v>15</v>
      </c>
      <c r="C30" s="2" t="n">
        <v>124.5</v>
      </c>
      <c r="D30" s="2" t="s">
        <v>163</v>
      </c>
      <c r="E30" s="5" t="n">
        <v>44065.5000375</v>
      </c>
      <c r="F30" s="5" t="n">
        <v>44066.1305858796</v>
      </c>
      <c r="G30" s="6" t="n">
        <v>0.630548379628195</v>
      </c>
      <c r="H30" s="1" t="s">
        <v>164</v>
      </c>
      <c r="I30" s="1" t="s">
        <v>131</v>
      </c>
      <c r="J30" s="1" t="s">
        <v>165</v>
      </c>
      <c r="K30" s="1" t="s">
        <v>133</v>
      </c>
      <c r="L30" s="6" t="n">
        <v>0.0254297453689354</v>
      </c>
      <c r="M30" s="6" t="n">
        <v>0.027216550928575</v>
      </c>
      <c r="N30" s="6" t="n">
        <v>0.0282755787035933</v>
      </c>
      <c r="O30" s="6" t="n">
        <v>0.0316443287029311</v>
      </c>
      <c r="P30" s="6" t="n">
        <v>0.0461078703707015</v>
      </c>
      <c r="Q30" s="6" t="n">
        <v>0.0357831018500858</v>
      </c>
      <c r="R30" s="6" t="n">
        <v>0.0264878472244298</v>
      </c>
      <c r="S30" s="6" t="n">
        <v>0.0434679398133799</v>
      </c>
      <c r="T30" s="6" t="n">
        <v>0.0475126157397473</v>
      </c>
      <c r="U30" s="6" t="n">
        <v>0.0428528935186289</v>
      </c>
      <c r="V30" s="6" t="n">
        <v>0.0412892361123253</v>
      </c>
      <c r="W30" s="6" t="n">
        <v>0.0401065972226637</v>
      </c>
      <c r="X30" s="6" t="n">
        <v>0.0494855324068555</v>
      </c>
      <c r="Y30" s="6" t="n">
        <v>0.0352862268520726</v>
      </c>
      <c r="Z30" s="6" t="n">
        <v>0.10960231481327</v>
      </c>
    </row>
    <row r="31" customFormat="false" ht="13.2" hidden="false" customHeight="false" outlineLevel="0" collapsed="false">
      <c r="A31" s="1" t="n">
        <v>11</v>
      </c>
      <c r="B31" s="2" t="n">
        <v>14</v>
      </c>
      <c r="C31" s="2" t="n">
        <v>116.2</v>
      </c>
      <c r="D31" s="2" t="s">
        <v>166</v>
      </c>
      <c r="E31" s="5" t="n">
        <v>44065.5000375</v>
      </c>
      <c r="F31" s="5" t="n">
        <v>44065.8547119213</v>
      </c>
      <c r="G31" s="6" t="n">
        <v>0.354674421294972</v>
      </c>
      <c r="H31" s="1" t="s">
        <v>167</v>
      </c>
      <c r="I31" s="1" t="s">
        <v>168</v>
      </c>
      <c r="K31" s="1" t="s">
        <v>133</v>
      </c>
      <c r="L31" s="6" t="n">
        <v>0.0228192129620799</v>
      </c>
      <c r="M31" s="6" t="n">
        <v>0.0213254629627422</v>
      </c>
      <c r="N31" s="6" t="n">
        <v>0.0214199074081801</v>
      </c>
      <c r="O31" s="6" t="n">
        <v>0.0213734953712534</v>
      </c>
      <c r="P31" s="6" t="n">
        <v>0.0231675925906058</v>
      </c>
      <c r="Q31" s="6" t="n">
        <v>0.0233437500011038</v>
      </c>
      <c r="R31" s="6" t="n">
        <v>0.0228875000002208</v>
      </c>
      <c r="S31" s="6" t="n">
        <v>0.0254752314808192</v>
      </c>
      <c r="T31" s="6" t="n">
        <v>0.0247853009264778</v>
      </c>
      <c r="U31" s="6" t="n">
        <v>0.0336987268510792</v>
      </c>
      <c r="V31" s="6" t="n">
        <v>0.0258151620378097</v>
      </c>
      <c r="W31" s="6" t="n">
        <v>0.0247500000011038</v>
      </c>
      <c r="X31" s="6" t="n">
        <v>0.0256781249990066</v>
      </c>
      <c r="Y31" s="6" t="n">
        <v>0.0381349537024895</v>
      </c>
    </row>
    <row r="32" customFormat="false" ht="13.2" hidden="false" customHeight="false" outlineLevel="0" collapsed="false">
      <c r="A32" s="1" t="n">
        <v>12</v>
      </c>
      <c r="B32" s="2" t="n">
        <v>9</v>
      </c>
      <c r="C32" s="2" t="n">
        <v>74.7</v>
      </c>
      <c r="D32" s="2" t="s">
        <v>169</v>
      </c>
      <c r="E32" s="5" t="n">
        <v>44065.5000375</v>
      </c>
      <c r="F32" s="5" t="n">
        <v>44065.7535528935</v>
      </c>
      <c r="G32" s="6" t="n">
        <v>0.253515393518739</v>
      </c>
      <c r="H32" s="1" t="s">
        <v>170</v>
      </c>
      <c r="I32" s="1" t="s">
        <v>171</v>
      </c>
      <c r="J32" s="1" t="s">
        <v>172</v>
      </c>
      <c r="K32" s="1" t="s">
        <v>133</v>
      </c>
      <c r="L32" s="6" t="n">
        <v>0.0241109953710326</v>
      </c>
      <c r="M32" s="6" t="n">
        <v>0.0217070601852956</v>
      </c>
      <c r="N32" s="6" t="n">
        <v>0.0239925925930341</v>
      </c>
      <c r="O32" s="6" t="n">
        <v>0.0258049768513</v>
      </c>
      <c r="P32" s="6" t="n">
        <v>0.0247278935186289</v>
      </c>
      <c r="Q32" s="6" t="n">
        <v>0.0292064814793843</v>
      </c>
      <c r="R32" s="6" t="n">
        <v>0.0463613425940275</v>
      </c>
      <c r="S32" s="6" t="n">
        <v>0.0287048611100073</v>
      </c>
      <c r="T32" s="6" t="n">
        <v>0.028899189816029</v>
      </c>
    </row>
    <row r="33" customFormat="false" ht="13.2" hidden="false" customHeight="false" outlineLevel="0" collapsed="false">
      <c r="A33" s="1" t="n">
        <v>13</v>
      </c>
      <c r="B33" s="2" t="n">
        <v>7</v>
      </c>
      <c r="C33" s="2" t="n">
        <v>58.1</v>
      </c>
      <c r="D33" s="2" t="s">
        <v>173</v>
      </c>
      <c r="E33" s="5" t="n">
        <v>44065.5000375</v>
      </c>
      <c r="F33" s="5" t="n">
        <v>44065.7190579861</v>
      </c>
      <c r="G33" s="6" t="n">
        <v>0.219020486109787</v>
      </c>
      <c r="H33" s="1" t="s">
        <v>174</v>
      </c>
      <c r="I33" s="1" t="s">
        <v>175</v>
      </c>
      <c r="J33" s="1" t="s">
        <v>176</v>
      </c>
      <c r="K33" s="1" t="s">
        <v>133</v>
      </c>
      <c r="L33" s="6" t="n">
        <v>0.0254416666676601</v>
      </c>
      <c r="M33" s="6" t="n">
        <v>0.0238020833333333</v>
      </c>
      <c r="N33" s="6" t="n">
        <v>0.0265393518518519</v>
      </c>
      <c r="O33" s="6" t="n">
        <v>0.0252394675904954</v>
      </c>
      <c r="P33" s="6" t="n">
        <v>0.031230439816912</v>
      </c>
      <c r="Q33" s="6" t="n">
        <v>0.0291300925915992</v>
      </c>
      <c r="R33" s="6" t="n">
        <v>0.0576373842579347</v>
      </c>
    </row>
    <row r="34" customFormat="false" ht="13.2" hidden="false" customHeight="false" outlineLevel="0" collapsed="false">
      <c r="A34" s="1" t="n">
        <v>14</v>
      </c>
      <c r="B34" s="2" t="n">
        <v>1</v>
      </c>
      <c r="C34" s="2" t="n">
        <v>8.3</v>
      </c>
      <c r="D34" s="2" t="s">
        <v>177</v>
      </c>
      <c r="E34" s="5" t="n">
        <v>44065.5000375</v>
      </c>
      <c r="F34" s="5" t="n">
        <v>44065.5276921296</v>
      </c>
      <c r="G34" s="6" t="n">
        <v>0.0276546296284155</v>
      </c>
      <c r="H34" s="1" t="s">
        <v>178</v>
      </c>
      <c r="I34" s="1" t="s">
        <v>179</v>
      </c>
      <c r="J34" s="1" t="s">
        <v>180</v>
      </c>
      <c r="K34" s="1" t="s">
        <v>133</v>
      </c>
      <c r="L34" s="6" t="n">
        <v>0.0276546296284155</v>
      </c>
    </row>
    <row r="35" customFormat="false" ht="13.2" hidden="false" customHeight="false" outlineLevel="0" collapsed="false">
      <c r="E35" s="5"/>
      <c r="F35" s="5"/>
      <c r="G35" s="6"/>
      <c r="L35" s="6"/>
    </row>
    <row r="36" customFormat="false" ht="13.2" hidden="false" customHeight="false" outlineLevel="0" collapsed="false">
      <c r="A36" s="1" t="n">
        <v>1</v>
      </c>
      <c r="B36" s="2" t="n">
        <v>35</v>
      </c>
      <c r="C36" s="2" t="n">
        <v>290.5</v>
      </c>
      <c r="D36" s="2" t="s">
        <v>181</v>
      </c>
      <c r="E36" s="5" t="n">
        <v>44065.5000375</v>
      </c>
      <c r="F36" s="5" t="n">
        <v>44066.4707836806</v>
      </c>
      <c r="G36" s="6" t="n">
        <v>0.970746180555887</v>
      </c>
      <c r="H36" s="1" t="s">
        <v>182</v>
      </c>
      <c r="I36" s="1" t="s">
        <v>183</v>
      </c>
      <c r="J36" s="1" t="s">
        <v>184</v>
      </c>
      <c r="K36" s="1" t="s">
        <v>185</v>
      </c>
      <c r="L36" s="6" t="n">
        <v>0.0209619212950821</v>
      </c>
      <c r="M36" s="6" t="n">
        <v>0.0227875000017661</v>
      </c>
      <c r="N36" s="6" t="n">
        <v>0.0229467592581555</v>
      </c>
      <c r="O36" s="6" t="n">
        <v>0.0291275462977312</v>
      </c>
      <c r="P36" s="6" t="n">
        <v>0.0232435185186289</v>
      </c>
      <c r="Q36" s="6" t="n">
        <v>0.0240487268511896</v>
      </c>
      <c r="R36" s="6" t="n">
        <v>0.0253862268505273</v>
      </c>
      <c r="S36" s="6" t="n">
        <v>0.0242405092605838</v>
      </c>
      <c r="T36" s="6" t="n">
        <v>0.0246891203688251</v>
      </c>
      <c r="U36" s="6" t="n">
        <v>0.0252896990765024</v>
      </c>
      <c r="V36" s="6" t="n">
        <v>0.0234993055545621</v>
      </c>
      <c r="W36" s="6" t="n">
        <v>0.0250472222213392</v>
      </c>
      <c r="X36" s="6" t="n">
        <v>0.0256813657421757</v>
      </c>
      <c r="Y36" s="6" t="n">
        <v>0.0238674768501962</v>
      </c>
      <c r="Z36" s="6" t="n">
        <v>0.0263002314832475</v>
      </c>
      <c r="AA36" s="6" t="n">
        <v>0.0306206018505273</v>
      </c>
      <c r="AB36" s="6" t="n">
        <v>0.0300468749994481</v>
      </c>
      <c r="AC36" s="6" t="n">
        <v>0.0304550925945794</v>
      </c>
      <c r="AD36" s="6" t="n">
        <v>0.027247800923608</v>
      </c>
      <c r="AE36" s="6" t="n">
        <v>0.0278173611119941</v>
      </c>
      <c r="AF36" s="6" t="n">
        <v>0.034784722223326</v>
      </c>
      <c r="AG36" s="6" t="n">
        <v>0.0293053240742948</v>
      </c>
      <c r="AH36" s="6" t="n">
        <v>0.0354811342584866</v>
      </c>
      <c r="AI36" s="6" t="n">
        <v>0.0326572916656733</v>
      </c>
      <c r="AJ36" s="6" t="n">
        <v>0.0295781249994481</v>
      </c>
      <c r="AK36" s="6" t="n">
        <v>0.0304112268542802</v>
      </c>
      <c r="AL36" s="6" t="n">
        <v>0.0275435185184081</v>
      </c>
      <c r="AM36" s="6" t="n">
        <v>0.0283505787038141</v>
      </c>
      <c r="AN36" s="6" t="n">
        <v>0.0369150462939783</v>
      </c>
      <c r="AO36" s="6" t="n">
        <v>0.0359640046319476</v>
      </c>
      <c r="AP36" s="6" t="n">
        <v>0.029089930554231</v>
      </c>
      <c r="AQ36" s="6" t="n">
        <v>0.0251351851859578</v>
      </c>
      <c r="AR36" s="6" t="n">
        <v>0.0303009259259259</v>
      </c>
      <c r="AS36" s="6" t="n">
        <v>0.0252914351859578</v>
      </c>
      <c r="AT36" s="6" t="n">
        <v>0.0266328703694873</v>
      </c>
    </row>
    <row r="37" customFormat="false" ht="13.2" hidden="false" customHeight="false" outlineLevel="0" collapsed="false">
      <c r="A37" s="1" t="n">
        <v>2</v>
      </c>
      <c r="B37" s="2" t="n">
        <v>30</v>
      </c>
      <c r="C37" s="2" t="n">
        <v>249</v>
      </c>
      <c r="D37" s="2" t="s">
        <v>186</v>
      </c>
      <c r="E37" s="5" t="n">
        <v>44065.5000375</v>
      </c>
      <c r="F37" s="5" t="n">
        <v>44066.3883555556</v>
      </c>
      <c r="G37" s="6" t="n">
        <v>0.888318055556328</v>
      </c>
      <c r="H37" s="1" t="s">
        <v>187</v>
      </c>
      <c r="I37" s="1" t="s">
        <v>188</v>
      </c>
      <c r="J37" s="1" t="s">
        <v>187</v>
      </c>
      <c r="K37" s="1" t="s">
        <v>185</v>
      </c>
      <c r="L37" s="6" t="n">
        <v>0.0217987268528453</v>
      </c>
      <c r="M37" s="6" t="n">
        <v>0.0245898148141525</v>
      </c>
      <c r="N37" s="6" t="n">
        <v>0.0200479166651214</v>
      </c>
      <c r="O37" s="6" t="n">
        <v>0.0223431712968482</v>
      </c>
      <c r="P37" s="6" t="n">
        <v>0.0243415509274712</v>
      </c>
      <c r="Q37" s="6" t="n">
        <v>0.0215724537024895</v>
      </c>
      <c r="R37" s="6" t="n">
        <v>0.0237347222229949</v>
      </c>
      <c r="S37" s="6" t="n">
        <v>0.0248532407399681</v>
      </c>
      <c r="T37" s="6" t="n">
        <v>0.0227381944435614</v>
      </c>
      <c r="U37" s="6" t="n">
        <v>0.0234563657420653</v>
      </c>
      <c r="V37" s="6" t="n">
        <v>0.0256817129640668</v>
      </c>
      <c r="W37" s="6" t="n">
        <v>0.022287268517194</v>
      </c>
      <c r="X37" s="6" t="n">
        <v>0.0235172453715845</v>
      </c>
      <c r="Y37" s="6" t="n">
        <v>0.0249670138872332</v>
      </c>
      <c r="Z37" s="6" t="n">
        <v>0.0421799768535075</v>
      </c>
      <c r="AA37" s="6" t="n">
        <v>0.0241295138884474</v>
      </c>
      <c r="AB37" s="6" t="n">
        <v>0.02732673611078</v>
      </c>
      <c r="AC37" s="6" t="n">
        <v>0.0280375000006623</v>
      </c>
      <c r="AD37" s="6" t="n">
        <v>0.027682407407297</v>
      </c>
      <c r="AE37" s="6" t="n">
        <v>0.0288177083322295</v>
      </c>
      <c r="AF37" s="6" t="n">
        <v>0.0285171296309542</v>
      </c>
      <c r="AG37" s="6" t="n">
        <v>0.0262605324056413</v>
      </c>
      <c r="AH37" s="6" t="n">
        <v>0.026806828705249</v>
      </c>
      <c r="AI37" s="6" t="n">
        <v>0.0403473379628526</v>
      </c>
      <c r="AJ37" s="6" t="n">
        <v>0.0338447916645695</v>
      </c>
      <c r="AK37" s="6" t="n">
        <v>0.0308354166674393</v>
      </c>
      <c r="AL37" s="6" t="n">
        <v>0.0305895833339956</v>
      </c>
      <c r="AM37" s="6" t="n">
        <v>0.0418055555555556</v>
      </c>
      <c r="AN37" s="6" t="n">
        <v>0.0278792824071867</v>
      </c>
      <c r="AO37" s="6" t="n">
        <v>0.0973283564823645</v>
      </c>
    </row>
    <row r="38" customFormat="false" ht="13.2" hidden="false" customHeight="false" outlineLevel="0" collapsed="false">
      <c r="A38" s="1" t="n">
        <v>3</v>
      </c>
      <c r="B38" s="2" t="n">
        <v>17</v>
      </c>
      <c r="C38" s="2" t="n">
        <v>141.1</v>
      </c>
      <c r="D38" s="2" t="s">
        <v>189</v>
      </c>
      <c r="E38" s="5" t="n">
        <v>44065.5000375</v>
      </c>
      <c r="F38" s="5" t="n">
        <v>44066.5057494213</v>
      </c>
      <c r="G38" s="6" t="n">
        <v>1.00571192129619</v>
      </c>
      <c r="H38" s="1" t="s">
        <v>190</v>
      </c>
      <c r="I38" s="1" t="s">
        <v>191</v>
      </c>
      <c r="J38" s="1" t="s">
        <v>192</v>
      </c>
      <c r="K38" s="1" t="s">
        <v>185</v>
      </c>
      <c r="L38" s="6" t="n">
        <v>0.0269732638889993</v>
      </c>
      <c r="M38" s="6" t="n">
        <v>0.0289431712969586</v>
      </c>
      <c r="N38" s="6" t="n">
        <v>0.0276770833327814</v>
      </c>
      <c r="O38" s="6" t="n">
        <v>0.0296244212957444</v>
      </c>
      <c r="P38" s="6" t="n">
        <v>0.047827430555114</v>
      </c>
      <c r="Q38" s="6" t="n">
        <v>0.0394714120389135</v>
      </c>
      <c r="R38" s="6" t="n">
        <v>0.0314913194433407</v>
      </c>
      <c r="S38" s="6" t="n">
        <v>0.0376016203700392</v>
      </c>
      <c r="T38" s="6" t="n">
        <v>0.04386550925948</v>
      </c>
      <c r="U38" s="6" t="n">
        <v>0.479969907408511</v>
      </c>
      <c r="V38" s="6" t="n">
        <v>0.0387003472199043</v>
      </c>
      <c r="W38" s="6" t="n">
        <v>0.0293111111113319</v>
      </c>
      <c r="X38" s="6" t="n">
        <v>0.0277964120385823</v>
      </c>
      <c r="Y38" s="6" t="n">
        <v>0.0313733796278636</v>
      </c>
      <c r="Z38" s="6" t="n">
        <v>0.0271568287053594</v>
      </c>
      <c r="AA38" s="6" t="n">
        <v>0.0288342592589281</v>
      </c>
      <c r="AB38" s="6" t="n">
        <v>0.0290944444443341</v>
      </c>
    </row>
    <row r="39" customFormat="false" ht="13.2" hidden="false" customHeight="false" outlineLevel="0" collapsed="false">
      <c r="A39" s="1" t="n">
        <v>4</v>
      </c>
      <c r="B39" s="2" t="n">
        <v>15</v>
      </c>
      <c r="C39" s="2" t="n">
        <v>124.5</v>
      </c>
      <c r="D39" s="2" t="s">
        <v>193</v>
      </c>
      <c r="E39" s="5" t="n">
        <v>44065.5000375</v>
      </c>
      <c r="F39" s="5" t="n">
        <v>44066.4484517361</v>
      </c>
      <c r="G39" s="6" t="n">
        <v>0.948414236111221</v>
      </c>
      <c r="H39" s="1" t="s">
        <v>194</v>
      </c>
      <c r="I39" s="1" t="s">
        <v>195</v>
      </c>
      <c r="J39" s="1" t="s">
        <v>196</v>
      </c>
      <c r="K39" s="1" t="s">
        <v>185</v>
      </c>
      <c r="L39" s="6" t="n">
        <v>0.0256196759254844</v>
      </c>
      <c r="M39" s="6" t="n">
        <v>0.0357989583330022</v>
      </c>
      <c r="N39" s="6" t="n">
        <v>0.0273378472223326</v>
      </c>
      <c r="O39" s="6" t="n">
        <v>0.0369969907402992</v>
      </c>
      <c r="P39" s="6" t="n">
        <v>0.0318501157423964</v>
      </c>
      <c r="Q39" s="6" t="n">
        <v>0.03833900462974</v>
      </c>
      <c r="R39" s="6" t="n">
        <v>0.0294052083321192</v>
      </c>
      <c r="S39" s="6" t="n">
        <v>0.0417277777774466</v>
      </c>
      <c r="T39" s="6" t="n">
        <v>0.109556481482254</v>
      </c>
      <c r="U39" s="6" t="n">
        <v>0.0467349537048075</v>
      </c>
      <c r="V39" s="6" t="n">
        <v>0.0319777777763429</v>
      </c>
      <c r="W39" s="6" t="n">
        <v>0.0544039351851852</v>
      </c>
      <c r="X39" s="6" t="n">
        <v>0.0366579861111111</v>
      </c>
      <c r="Y39" s="6" t="n">
        <v>0.345396296296407</v>
      </c>
      <c r="Z39" s="6" t="n">
        <v>0.0566112268522934</v>
      </c>
    </row>
    <row r="41" customFormat="false" ht="13.2" hidden="false" customHeight="false" outlineLevel="0" collapsed="false">
      <c r="A41" s="1" t="s">
        <v>197</v>
      </c>
    </row>
    <row r="42" customFormat="false" ht="13.2" hidden="false" customHeight="false" outlineLevel="0" collapsed="false">
      <c r="A42" s="1" t="s">
        <v>198</v>
      </c>
    </row>
    <row r="43" customFormat="false" ht="13.2" hidden="false" customHeight="false" outlineLevel="0" collapsed="false">
      <c r="A43" s="1" t="s">
        <v>199</v>
      </c>
    </row>
    <row r="44" customFormat="false" ht="13.2" hidden="false" customHeight="false" outlineLevel="0" collapsed="false">
      <c r="A44" s="1" t="s">
        <v>200</v>
      </c>
    </row>
    <row r="45" customFormat="false" ht="13.2" hidden="false" customHeight="false" outlineLevel="0" collapsed="false">
      <c r="A45" s="1" t="s">
        <v>201</v>
      </c>
    </row>
  </sheetData>
  <mergeCells count="1">
    <mergeCell ref="E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18:51:03Z</dcterms:created>
  <dc:creator/>
  <dc:description/>
  <dc:language>en-US</dc:language>
  <cp:lastModifiedBy>sldk</cp:lastModifiedBy>
  <dcterms:modified xsi:type="dcterms:W3CDTF">2020-08-24T19:51:46Z</dcterms:modified>
  <cp:revision>0</cp:revision>
  <dc:subject/>
  <dc:title/>
</cp:coreProperties>
</file>